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7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utenze" sheetId="1" state="hidden" r:id="rId2"/>
    <sheet name="previsione spese" sheetId="2" state="visible" r:id="rId3"/>
    <sheet name="Riepilogo finanziario progetto" sheetId="3" state="visible" r:id="rId4"/>
    <sheet name="Tabella persone" sheetId="4" state="hidden" r:id="rId5"/>
    <sheet name="Tabella settori" sheetId="5" state="hidden" r:id="rId6"/>
    <sheet name="Tabella tipologie persone" sheetId="6" state="hidden" r:id="rId7"/>
    <sheet name="Tabella tipologie sistemi" sheetId="7" state="hidden" r:id="rId8"/>
    <sheet name="Tabella misure" sheetId="8" state="hidden" r:id="rId9"/>
    <sheet name="AIUTI DI STATO" sheetId="9" state="hidden" r:id="rId10"/>
    <sheet name="Attività non formativa" sheetId="10" state="hidden" r:id="rId11"/>
    <sheet name="Azioni" sheetId="11" state="hidden" r:id="rId12"/>
    <sheet name="Attività formativa" sheetId="12" state="hidden" r:id="rId13"/>
  </sheets>
  <definedNames>
    <definedName function="false" hidden="false" localSheetId="8" name="_xlnm.Print_Area" vbProcedure="false">'AIUTI DI STATO'!$A$1:$J$53</definedName>
    <definedName function="false" hidden="false" localSheetId="11" name="_xlnm.Print_Area" vbProcedure="false">'Attività formativa'!$A$1:$K$47</definedName>
    <definedName function="false" hidden="false" localSheetId="9" name="_xlnm.Print_Area" vbProcedure="false">'Attività non formativa'!$A$1:$K$44</definedName>
    <definedName function="false" hidden="false" localSheetId="1" name="_xlnm.Print_Area" vbProcedure="false">'previsione spese'!$A$1:$G$122</definedName>
    <definedName function="false" hidden="false" localSheetId="2" name="_xlnm.Print_Area" vbProcedure="false">'Riepilogo finanziario progetto'!$A$1:$D$34</definedName>
    <definedName function="false" hidden="false" localSheetId="0" name="Excel_BuiltIn_Print_Area" vbProcedure="false">#REF!</definedName>
    <definedName function="false" hidden="false" localSheetId="1" name="Excel_BuiltIn__FilterDatabase" vbProcedure="false">'previsione spese'!$A$8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863">
  <si>
    <t xml:space="preserve">CO</t>
  </si>
  <si>
    <t xml:space="preserve">membri comitati pari opportunità                                                                    </t>
  </si>
  <si>
    <t xml:space="preserve">D1</t>
  </si>
  <si>
    <t xml:space="preserve">REC somministrazione alimenti e bevande e attività ricettive (72 ore)                               </t>
  </si>
  <si>
    <t xml:space="preserve">DA</t>
  </si>
  <si>
    <t xml:space="preserve">presidi sanitari I e II classe tossicologica                                                        </t>
  </si>
  <si>
    <t xml:space="preserve">DB</t>
  </si>
  <si>
    <t xml:space="preserve">agente di affari in mediazione sezione immobiliare                                                  </t>
  </si>
  <si>
    <t xml:space="preserve">DD</t>
  </si>
  <si>
    <t xml:space="preserve">agente di affari in mediazione sezione merceologica                                                 </t>
  </si>
  <si>
    <t xml:space="preserve">DE</t>
  </si>
  <si>
    <t xml:space="preserve">odontotecnico                                                                                       </t>
  </si>
  <si>
    <t xml:space="preserve">DF</t>
  </si>
  <si>
    <t xml:space="preserve">fochino                                                                                             </t>
  </si>
  <si>
    <t xml:space="preserve">DG</t>
  </si>
  <si>
    <t xml:space="preserve">guardia giurata                                                                                     </t>
  </si>
  <si>
    <t xml:space="preserve">DH</t>
  </si>
  <si>
    <t xml:space="preserve">r.e.c.somministrazione alimenti e bevande                                                           </t>
  </si>
  <si>
    <t xml:space="preserve">DJ</t>
  </si>
  <si>
    <t xml:space="preserve">REC attività commerciale settore alimentare (Completo 94 ore)                                       </t>
  </si>
  <si>
    <t xml:space="preserve">DK</t>
  </si>
  <si>
    <t xml:space="preserve">REC imprese ricettive (RIT - REC settore alimentare 112 ore)                                        </t>
  </si>
  <si>
    <t xml:space="preserve">DL</t>
  </si>
  <si>
    <t xml:space="preserve">figure professionali per il tempo libero e lo sport                                                 </t>
  </si>
  <si>
    <t xml:space="preserve">DM</t>
  </si>
  <si>
    <t xml:space="preserve">manutentore ascensori e montacarichi                                                                </t>
  </si>
  <si>
    <t xml:space="preserve">DN</t>
  </si>
  <si>
    <t xml:space="preserve">dirigente attività rimozione smaltimento amianto                                                    </t>
  </si>
  <si>
    <t xml:space="preserve">DO</t>
  </si>
  <si>
    <t xml:space="preserve">ottico                                                                                              </t>
  </si>
  <si>
    <t xml:space="preserve">DP</t>
  </si>
  <si>
    <t xml:space="preserve">direttore di cava                                                                                   </t>
  </si>
  <si>
    <t xml:space="preserve">DQ</t>
  </si>
  <si>
    <t xml:space="preserve">addetto attività rimozione smaltimento amianto                                                      </t>
  </si>
  <si>
    <t xml:space="preserve">DR</t>
  </si>
  <si>
    <t xml:space="preserve">agente e rappresentante di commercio                                                                </t>
  </si>
  <si>
    <t xml:space="preserve">DS</t>
  </si>
  <si>
    <t xml:space="preserve">massaggiatore                                                                                       </t>
  </si>
  <si>
    <t xml:space="preserve">DT</t>
  </si>
  <si>
    <t xml:space="preserve">addetto conduzione impianti termici oltre 200 Kcal                                                  </t>
  </si>
  <si>
    <t xml:space="preserve">DU</t>
  </si>
  <si>
    <t xml:space="preserve">direttore di cava a cielo aperto                                                                    </t>
  </si>
  <si>
    <t xml:space="preserve">DV</t>
  </si>
  <si>
    <t xml:space="preserve">addetto conduzione generatori a vapore                                                              </t>
  </si>
  <si>
    <t xml:space="preserve">DW</t>
  </si>
  <si>
    <t xml:space="preserve">iscrizione al registro  imprese turistiche RIT                                                      </t>
  </si>
  <si>
    <t xml:space="preserve">DX</t>
  </si>
  <si>
    <t xml:space="preserve">CAA accesso attività commerciali settore alimentare                                                 </t>
  </si>
  <si>
    <t xml:space="preserve">DY</t>
  </si>
  <si>
    <t xml:space="preserve">HACCP addetto industria alimentare                                                                  </t>
  </si>
  <si>
    <t xml:space="preserve">DZ</t>
  </si>
  <si>
    <t xml:space="preserve">responsabile tecnico delle imprese che effettuano la gestione dei rifiuti                           </t>
  </si>
  <si>
    <t xml:space="preserve">EA</t>
  </si>
  <si>
    <t xml:space="preserve">adulti                                                                                              </t>
  </si>
  <si>
    <t xml:space="preserve">ES</t>
  </si>
  <si>
    <t xml:space="preserve">scuole - altri enti pubblici                                                                        </t>
  </si>
  <si>
    <t xml:space="preserve">G1</t>
  </si>
  <si>
    <t xml:space="preserve">giovani fino a 18 anni in uscita scuola dell'obbligo o drop out nuovo obbligo formativo             </t>
  </si>
  <si>
    <t xml:space="preserve">G2</t>
  </si>
  <si>
    <t xml:space="preserve">giovani diplomati o qualificati                                                                     </t>
  </si>
  <si>
    <t xml:space="preserve">G3</t>
  </si>
  <si>
    <t xml:space="preserve">giovani laureati                                                                                    </t>
  </si>
  <si>
    <t xml:space="preserve">G4</t>
  </si>
  <si>
    <t xml:space="preserve">inoccupati - inattivi                                                                               </t>
  </si>
  <si>
    <t xml:space="preserve">G6</t>
  </si>
  <si>
    <t xml:space="preserve">disoccupati approccio curativo                                                                      </t>
  </si>
  <si>
    <t xml:space="preserve">G7</t>
  </si>
  <si>
    <t xml:space="preserve">soggetti con inserimenti tardivi al lavoro                                                          </t>
  </si>
  <si>
    <t xml:space="preserve">G8</t>
  </si>
  <si>
    <t xml:space="preserve">giovani inseriti in attività di diploma superiore a rischio dispersione                             </t>
  </si>
  <si>
    <t xml:space="preserve">G9</t>
  </si>
  <si>
    <t xml:space="preserve">disoccupati approccio preventivo                                                                    </t>
  </si>
  <si>
    <t xml:space="preserve">GA</t>
  </si>
  <si>
    <t xml:space="preserve">disoccupati in età avanzata                                                                         </t>
  </si>
  <si>
    <t xml:space="preserve">GD</t>
  </si>
  <si>
    <t xml:space="preserve">donne disoccupate                                                                                   </t>
  </si>
  <si>
    <t xml:space="preserve">GH</t>
  </si>
  <si>
    <t xml:space="preserve">portatori di handicap                                                                               </t>
  </si>
  <si>
    <t xml:space="preserve">GS</t>
  </si>
  <si>
    <t xml:space="preserve">soggetti svantaggiati                                                                               </t>
  </si>
  <si>
    <t xml:space="preserve">GT</t>
  </si>
  <si>
    <t xml:space="preserve">tossicodipendenti - ex tossicodipendenti                                                            </t>
  </si>
  <si>
    <t xml:space="preserve">GU</t>
  </si>
  <si>
    <t xml:space="preserve">studenti universitari                                                                               </t>
  </si>
  <si>
    <t xml:space="preserve">IM</t>
  </si>
  <si>
    <t xml:space="preserve">imprenditori                                                                                        </t>
  </si>
  <si>
    <t xml:space="preserve">IO</t>
  </si>
  <si>
    <t xml:space="preserve">obbligo formativo                                                                                   </t>
  </si>
  <si>
    <t xml:space="preserve">IS</t>
  </si>
  <si>
    <t xml:space="preserve">giovani agli ultimi anni dell'istruzione secondaria                                                 </t>
  </si>
  <si>
    <t xml:space="preserve">L1</t>
  </si>
  <si>
    <t xml:space="preserve">apprendisti                                                                                         </t>
  </si>
  <si>
    <t xml:space="preserve">L2</t>
  </si>
  <si>
    <t xml:space="preserve">dipendenti non in possesso di qualifica professionale                                               </t>
  </si>
  <si>
    <t xml:space="preserve">L3</t>
  </si>
  <si>
    <t xml:space="preserve">dipendenti già in possesso di qualifica professionale                                               </t>
  </si>
  <si>
    <t xml:space="preserve">L4</t>
  </si>
  <si>
    <t xml:space="preserve">lavoratori autonomi                                                                                 </t>
  </si>
  <si>
    <t xml:space="preserve">L5</t>
  </si>
  <si>
    <t xml:space="preserve">lavoratori in riconversione  CIG                                                                    </t>
  </si>
  <si>
    <t xml:space="preserve">L6</t>
  </si>
  <si>
    <t xml:space="preserve">assunti con contratto formazione lavoro                                                             </t>
  </si>
  <si>
    <t xml:space="preserve">L7</t>
  </si>
  <si>
    <t xml:space="preserve">mantenimento occupazione                                                                            </t>
  </si>
  <si>
    <t xml:space="preserve">L8</t>
  </si>
  <si>
    <t xml:space="preserve">giovani neo assunti                                                                                 </t>
  </si>
  <si>
    <t xml:space="preserve">L9</t>
  </si>
  <si>
    <t xml:space="preserve">soggetti disoccupati già occupati                                                                   </t>
  </si>
  <si>
    <t xml:space="preserve">LD</t>
  </si>
  <si>
    <t xml:space="preserve">detenuti - ex detenuti                                                                              </t>
  </si>
  <si>
    <t xml:space="preserve">LF</t>
  </si>
  <si>
    <t xml:space="preserve">formatori - operatori scolastici e istruzione                                                       </t>
  </si>
  <si>
    <t xml:space="preserve">LM</t>
  </si>
  <si>
    <t xml:space="preserve">iscritti liste di mobilità                                                                          </t>
  </si>
  <si>
    <t xml:space="preserve">LO</t>
  </si>
  <si>
    <t xml:space="preserve">contratti a causa mista                                                                             </t>
  </si>
  <si>
    <t xml:space="preserve">LP</t>
  </si>
  <si>
    <t xml:space="preserve">donne occupate                                                                                      </t>
  </si>
  <si>
    <t xml:space="preserve">LS</t>
  </si>
  <si>
    <t xml:space="preserve">lavoratori impegnati in LSU                                                                         </t>
  </si>
  <si>
    <t xml:space="preserve">MA</t>
  </si>
  <si>
    <t xml:space="preserve">dirigenti                                                                                           </t>
  </si>
  <si>
    <t xml:space="preserve">MN</t>
  </si>
  <si>
    <t xml:space="preserve">nomadi                                                                                              </t>
  </si>
  <si>
    <t xml:space="preserve">MX</t>
  </si>
  <si>
    <t xml:space="preserve">extracomunitari                                                                                     </t>
  </si>
  <si>
    <t xml:space="preserve">OP</t>
  </si>
  <si>
    <t xml:space="preserve">operatori della Pubblica Amministrazione - parti sociali                                            </t>
  </si>
  <si>
    <t xml:space="preserve">PO</t>
  </si>
  <si>
    <t xml:space="preserve">lavoratrici in settori dove sono sottorappresentate                                                 </t>
  </si>
  <si>
    <t xml:space="preserve">SO</t>
  </si>
  <si>
    <t xml:space="preserve">operatori del sociale                                                                               </t>
  </si>
  <si>
    <t xml:space="preserve">VO</t>
  </si>
  <si>
    <t xml:space="preserve">operatori del volontariato                                                                          </t>
  </si>
  <si>
    <t xml:space="preserve">REGIONE TOSCANA</t>
  </si>
  <si>
    <t xml:space="preserve">SCHEDA PREVISIONE FINANZIARIA PROGETTO</t>
  </si>
  <si>
    <t xml:space="preserve">TITOLO PROGETTO</t>
  </si>
  <si>
    <r>
      <rPr>
        <sz val="10"/>
        <rFont val="Times New Roman"/>
        <family val="0"/>
      </rPr>
      <t xml:space="preserve">CODICE PROGETTO
</t>
    </r>
    <r>
      <rPr>
        <sz val="8"/>
        <rFont val="Times New Roman"/>
        <family val="1"/>
      </rPr>
      <t xml:space="preserve">(a cura Autorità di Gestione)</t>
    </r>
  </si>
  <si>
    <t xml:space="preserve"> </t>
  </si>
  <si>
    <t xml:space="preserve">                </t>
  </si>
  <si>
    <t xml:space="preserve">A</t>
  </si>
  <si>
    <t xml:space="preserve">RICAVI………………………………………………………………………..</t>
  </si>
  <si>
    <t xml:space="preserve">B</t>
  </si>
  <si>
    <t xml:space="preserve">COSTI DIRETTI E INDIRETTI DI PROGETTO</t>
  </si>
  <si>
    <t xml:space="preserve">B1</t>
  </si>
  <si>
    <t xml:space="preserve">PREPARAZIONE……………………………………………………………………………………………….</t>
  </si>
  <si>
    <t xml:space="preserve">B 1.1</t>
  </si>
  <si>
    <t xml:space="preserve">INDAGINI PRELIMINARI…………………………………………………………………………………………….</t>
  </si>
  <si>
    <t xml:space="preserve">B 1.2</t>
  </si>
  <si>
    <t xml:space="preserve">IDEAZIONE E PROGETTAZIONE INTERVENTO…………………………………………………………..</t>
  </si>
  <si>
    <t xml:space="preserve">B 1.2.1</t>
  </si>
  <si>
    <t xml:space="preserve">Preparazione stage aziendali……………………………………………………………………………………………………..</t>
  </si>
  <si>
    <t xml:space="preserve">B 1.2.2</t>
  </si>
  <si>
    <t xml:space="preserve">Progettista interno…………………………………………………………………………….</t>
  </si>
  <si>
    <r>
      <rPr>
        <sz val="10"/>
        <rFont val="Arial"/>
        <family val="2"/>
      </rPr>
      <t xml:space="preserve">………………...</t>
    </r>
    <r>
      <rPr>
        <sz val="6"/>
        <rFont val="Arial"/>
        <family val="2"/>
      </rPr>
      <t xml:space="preserve">costo medio CCNL orario</t>
    </r>
  </si>
  <si>
    <t xml:space="preserve">ore</t>
  </si>
  <si>
    <t xml:space="preserve">B 1.2.3</t>
  </si>
  <si>
    <t xml:space="preserve">Progettista esterno………………………………..</t>
  </si>
  <si>
    <r>
      <rPr>
        <sz val="10"/>
        <rFont val="Arial"/>
        <family val="2"/>
      </rPr>
      <t xml:space="preserve">………………..………………………………...</t>
    </r>
    <r>
      <rPr>
        <sz val="6"/>
        <rFont val="Arial"/>
        <family val="2"/>
      </rPr>
      <t xml:space="preserve">euro orari</t>
    </r>
  </si>
  <si>
    <t xml:space="preserve">B 1.2.4</t>
  </si>
  <si>
    <t xml:space="preserve">Alloggio progettista…………………………………………………</t>
  </si>
  <si>
    <r>
      <rPr>
        <sz val="10"/>
        <rFont val="Arial"/>
        <family val="2"/>
      </rPr>
      <t xml:space="preserve">…………………………………………..</t>
    </r>
    <r>
      <rPr>
        <sz val="6"/>
        <rFont val="Arial"/>
        <family val="2"/>
      </rPr>
      <t xml:space="preserve">euro</t>
    </r>
  </si>
  <si>
    <t xml:space="preserve">giorni/persona</t>
  </si>
  <si>
    <t xml:space="preserve">B 1.2.5</t>
  </si>
  <si>
    <t xml:space="preserve">Vitto progettista…………………………………………………..</t>
  </si>
  <si>
    <r>
      <rPr>
        <sz val="10"/>
        <rFont val="Arial"/>
        <family val="2"/>
      </rPr>
      <t xml:space="preserve">………………...</t>
    </r>
    <r>
      <rPr>
        <sz val="6"/>
        <rFont val="Arial"/>
        <family val="2"/>
      </rPr>
      <t xml:space="preserve">costo medio</t>
    </r>
  </si>
  <si>
    <t xml:space="preserve">n. pasti</t>
  </si>
  <si>
    <t xml:space="preserve">B 1.2.6</t>
  </si>
  <si>
    <t xml:space="preserve">Viaggi progettista………………………………………………..</t>
  </si>
  <si>
    <t xml:space="preserve">viaggi/persona</t>
  </si>
  <si>
    <t xml:space="preserve">B 1.3</t>
  </si>
  <si>
    <t xml:space="preserve">INFORMAZIONE E PUBBLICITA'………………………………………………………………………………………….</t>
  </si>
  <si>
    <t xml:space="preserve">B 1.4</t>
  </si>
  <si>
    <t xml:space="preserve">SELEZIONE E INFORMAZIONE PARTECIPANTI……………………………………………………………………………………………………</t>
  </si>
  <si>
    <t xml:space="preserve">B 1.4.1</t>
  </si>
  <si>
    <t xml:space="preserve">Informazione/accoglienza partecipanti…………………………………………………………………………………………………………</t>
  </si>
  <si>
    <t xml:space="preserve">B 1.4.2</t>
  </si>
  <si>
    <t xml:space="preserve">Selezione partecipanti…………………………………………………………………………………………………………..</t>
  </si>
  <si>
    <t xml:space="preserve">B 1.5</t>
  </si>
  <si>
    <t xml:space="preserve">ELABORAZIONE MATERIALE DIDATTICO………………………………………………………………………..</t>
  </si>
  <si>
    <t xml:space="preserve">B 1.5.1</t>
  </si>
  <si>
    <t xml:space="preserve">Elaborazione testi didattici………………………………………………………………………………………………………..</t>
  </si>
  <si>
    <t xml:space="preserve">B 1.5.2</t>
  </si>
  <si>
    <t xml:space="preserve">Preparazione materiale per la FAD……………………………………………………………………………………………….</t>
  </si>
  <si>
    <t xml:space="preserve">B 2</t>
  </si>
  <si>
    <t xml:space="preserve">REALIZZAZIONE………………………………………………………………………………………..</t>
  </si>
  <si>
    <t xml:space="preserve">B 2.1</t>
  </si>
  <si>
    <t xml:space="preserve">DOCENZA…………………………………………………………………………………………………………………..</t>
  </si>
  <si>
    <t xml:space="preserve">B 2.1.1</t>
  </si>
  <si>
    <t xml:space="preserve">Docenti junior interni…………………………………………….</t>
  </si>
  <si>
    <t xml:space="preserve">B 2.1.2</t>
  </si>
  <si>
    <t xml:space="preserve">Docenti senior interni……………………………………………..</t>
  </si>
  <si>
    <t xml:space="preserve">B 2.1.3</t>
  </si>
  <si>
    <t xml:space="preserve">Codocenti interni………………………………………………….</t>
  </si>
  <si>
    <t xml:space="preserve">B 2.1.4</t>
  </si>
  <si>
    <t xml:space="preserve">Docenti junior (fascia B) esterni………………………………………………</t>
  </si>
  <si>
    <t xml:space="preserve">B 2.1.5</t>
  </si>
  <si>
    <t xml:space="preserve">Docenti senior (fascia A) esterni…………………………………………………..</t>
  </si>
  <si>
    <t xml:space="preserve">B 2.1.6</t>
  </si>
  <si>
    <t xml:space="preserve">Docenti esterni (fascia C)/Codocenti esterni……………………………………………………..</t>
  </si>
  <si>
    <t xml:space="preserve">B 2.1.7</t>
  </si>
  <si>
    <t xml:space="preserve">Alloggio personale docenti…………………………………………………….</t>
  </si>
  <si>
    <t xml:space="preserve">B 2.1.8</t>
  </si>
  <si>
    <t xml:space="preserve">Vitto personale docente………………………………………….</t>
  </si>
  <si>
    <t xml:space="preserve">B 2.1.9</t>
  </si>
  <si>
    <t xml:space="preserve">Viaggi personale docente…………………………………………</t>
  </si>
  <si>
    <t xml:space="preserve">B 2.1.10</t>
  </si>
  <si>
    <t xml:space="preserve">Orientatori interni……………………………………….</t>
  </si>
  <si>
    <t xml:space="preserve">B 2.1.11</t>
  </si>
  <si>
    <t xml:space="preserve">Orientatori esterni……………………………………</t>
  </si>
  <si>
    <t xml:space="preserve">B 2.2</t>
  </si>
  <si>
    <t xml:space="preserve">TUTORAGGIO…………………………………………………………………………………………………………….</t>
  </si>
  <si>
    <t xml:space="preserve">B 2.2.1</t>
  </si>
  <si>
    <t xml:space="preserve">Tutor interni……………………………………………………</t>
  </si>
  <si>
    <t xml:space="preserve">B 2.2.2</t>
  </si>
  <si>
    <t xml:space="preserve">Tutor esterni……………………………………………………..</t>
  </si>
  <si>
    <t xml:space="preserve">B 2.2.3</t>
  </si>
  <si>
    <t xml:space="preserve">Tutor FAD interni……………………………………………….</t>
  </si>
  <si>
    <t xml:space="preserve">B 2.2.4</t>
  </si>
  <si>
    <t xml:space="preserve">Tutor FAD esterni………………………………………………..</t>
  </si>
  <si>
    <t xml:space="preserve">B 2.2.5</t>
  </si>
  <si>
    <t xml:space="preserve">Alloggio tutor……………………………………………..</t>
  </si>
  <si>
    <t xml:space="preserve">B 2.2.6</t>
  </si>
  <si>
    <t xml:space="preserve">Vitto tutor………………………………………………………………</t>
  </si>
  <si>
    <t xml:space="preserve">B 2.2.7</t>
  </si>
  <si>
    <t xml:space="preserve">Viaggi tutor………………………………………………..</t>
  </si>
  <si>
    <t xml:space="preserve">B 2.3</t>
  </si>
  <si>
    <t xml:space="preserve">PERSONALE TECNICO AMMINISTRATIVO……………………………………………………………………….</t>
  </si>
  <si>
    <t xml:space="preserve">B 2.3.1</t>
  </si>
  <si>
    <t xml:space="preserve">Personale amministrativo esterno……………………………………………………………………………………………..</t>
  </si>
  <si>
    <t xml:space="preserve">B 2.3.2</t>
  </si>
  <si>
    <t xml:space="preserve">Personale tecnico - professionale esterno…………………………………………………………………………………………….</t>
  </si>
  <si>
    <t xml:space="preserve">B 2.3.3</t>
  </si>
  <si>
    <t xml:space="preserve">Alloggio personale tecnico amministrativo……………………………………………………………………………………………………………………………..</t>
  </si>
  <si>
    <t xml:space="preserve">B 2.3.4</t>
  </si>
  <si>
    <t xml:space="preserve">Vitto personale tecnico amministrativo ……………………………………………………………………………………………………………………………..</t>
  </si>
  <si>
    <t xml:space="preserve">B 2.3.5</t>
  </si>
  <si>
    <t xml:space="preserve">Viaggi  personale tecnico amministrativo……………………………………………………………………………………………………………………………..</t>
  </si>
  <si>
    <t xml:space="preserve">B 2.3.6</t>
  </si>
  <si>
    <t xml:space="preserve">Personale amministrativo interno……………………</t>
  </si>
  <si>
    <t xml:space="preserve">B 2.3.7</t>
  </si>
  <si>
    <t xml:space="preserve">Personale tecnico professionale interno…………..</t>
  </si>
  <si>
    <t xml:space="preserve">PAG. 28</t>
  </si>
  <si>
    <t xml:space="preserve">B 2.4</t>
  </si>
  <si>
    <t xml:space="preserve">SPESE PER I PARTECIPANTI……………………………………………………………………………………………</t>
  </si>
  <si>
    <t xml:space="preserve">B 2.4.1</t>
  </si>
  <si>
    <t xml:space="preserve">Retribuzione oneri agli occupati……………………………………………………………………………………………</t>
  </si>
  <si>
    <t xml:space="preserve">B 2.4.2</t>
  </si>
  <si>
    <t xml:space="preserve">Indennità categorie speciali………………………………………………………………………………………………..</t>
  </si>
  <si>
    <t xml:space="preserve">B 2.4.3</t>
  </si>
  <si>
    <t xml:space="preserve">Assicurazione partecipanti………………………………………………………………………………………………….</t>
  </si>
  <si>
    <t xml:space="preserve">B 2.4.8</t>
  </si>
  <si>
    <t xml:space="preserve">Alloggio allievi………………………………………………….</t>
  </si>
  <si>
    <t xml:space="preserve">B 2.4.9</t>
  </si>
  <si>
    <t xml:space="preserve">Vitto allievi………………………………………………………</t>
  </si>
  <si>
    <t xml:space="preserve">B 2.4.10</t>
  </si>
  <si>
    <t xml:space="preserve">Viaggi allievi………………………………………………………</t>
  </si>
  <si>
    <t xml:space="preserve">B 2.4.11</t>
  </si>
  <si>
    <t xml:space="preserve">Spese amministrative voucher (iscrizione, tasse, esami etc.)……………………………………….</t>
  </si>
  <si>
    <t xml:space="preserve">B 2.4.12</t>
  </si>
  <si>
    <t xml:space="preserve">Visite didattiche…………………………………………………………………………………………..</t>
  </si>
  <si>
    <t xml:space="preserve">B 2.5</t>
  </si>
  <si>
    <t xml:space="preserve">COMMISSIONI DI ESAME………………………………………………………………………………………</t>
  </si>
  <si>
    <t xml:space="preserve">B 2.6</t>
  </si>
  <si>
    <t xml:space="preserve">MATERIALI………………………………………………………………………………………………………..</t>
  </si>
  <si>
    <t xml:space="preserve">B 2.6.1</t>
  </si>
  <si>
    <t xml:space="preserve">Materiale didattico individuale………………………………………………………………………………………….</t>
  </si>
  <si>
    <t xml:space="preserve">B 2.6.2</t>
  </si>
  <si>
    <t xml:space="preserve">Materiale didattico collettivo……………………………………………………………………………………………………..</t>
  </si>
  <si>
    <t xml:space="preserve">B 2.6.3</t>
  </si>
  <si>
    <t xml:space="preserve">Materiale d'uso per esercitazioni…………………………………………………………………………………………….</t>
  </si>
  <si>
    <t xml:space="preserve">B 2.6.4</t>
  </si>
  <si>
    <t xml:space="preserve">Materiale di consumo ……………………………………………………………………………………………………………………………..</t>
  </si>
  <si>
    <t xml:space="preserve">B 2.6.5</t>
  </si>
  <si>
    <t xml:space="preserve">Indumenti protettivi……………………………………………………………………………………………………………………………..</t>
  </si>
  <si>
    <t xml:space="preserve">B 2.6.6</t>
  </si>
  <si>
    <t xml:space="preserve">Materiale per la FAD……………………………………………………………………………………………………………………………..</t>
  </si>
  <si>
    <t xml:space="preserve">B 2.6.7</t>
  </si>
  <si>
    <t xml:space="preserve">Licenze d'uso software……………………………………………………………………………………………………………………………..</t>
  </si>
  <si>
    <t xml:space="preserve">B 2.6.8</t>
  </si>
  <si>
    <t xml:space="preserve">Predisposizione reti /connessioni……………………………………………………………………………………………………………………………..</t>
  </si>
  <si>
    <t xml:space="preserve">B 2.6.9</t>
  </si>
  <si>
    <t xml:space="preserve">Acquisto materiale usato……………………………………………………………………………………………………………………………..</t>
  </si>
  <si>
    <t xml:space="preserve">B 2.6.10</t>
  </si>
  <si>
    <t xml:space="preserve">Varie……………………………………………………………………………………………………………………………..</t>
  </si>
  <si>
    <t xml:space="preserve">B 2.7</t>
  </si>
  <si>
    <t xml:space="preserve">BUONI SERVIZI………………………………………………………………………………………………………..</t>
  </si>
  <si>
    <t xml:space="preserve">B 2.7.1</t>
  </si>
  <si>
    <t xml:space="preserve">Servizi di cura……………………………………………………………………………………………………………………………..</t>
  </si>
  <si>
    <t xml:space="preserve">B 2.7.2</t>
  </si>
  <si>
    <t xml:space="preserve">Servizi per imprese (avvio, piano di fattibilità etc)……………………………………………………………………………………………………………………………..</t>
  </si>
  <si>
    <t xml:space="preserve">B 2.8</t>
  </si>
  <si>
    <t xml:space="preserve">IMMOBILI………………………………………………………………………………………………………..</t>
  </si>
  <si>
    <t xml:space="preserve">B 2.8.1</t>
  </si>
  <si>
    <t xml:space="preserve">Locazione/ammortamento di immobili…………………………………………………………………..</t>
  </si>
  <si>
    <t xml:space="preserve">B 2.8.2</t>
  </si>
  <si>
    <t xml:space="preserve">Manutenzione immobili in locazione……………………………………………………………………</t>
  </si>
  <si>
    <t xml:space="preserve">B 2.9</t>
  </si>
  <si>
    <t xml:space="preserve">ATTREZZATURE………………………………………………………………………………………………………..</t>
  </si>
  <si>
    <t xml:space="preserve">B 2.9.1</t>
  </si>
  <si>
    <t xml:space="preserve">Noleggio/leasing/ammortamento di attrezzature…………………………………………………………………..</t>
  </si>
  <si>
    <t xml:space="preserve">B 2.9.2</t>
  </si>
  <si>
    <t xml:space="preserve">Manutenzione attrezzature in locazione……………………………………………………………………</t>
  </si>
  <si>
    <t xml:space="preserve">B 2.10</t>
  </si>
  <si>
    <t xml:space="preserve">COSTI PER SERVIZI LEGALI E FINANZIARI………………………………………………………..</t>
  </si>
  <si>
    <t xml:space="preserve">B 2.11</t>
  </si>
  <si>
    <t xml:space="preserve">RENDICONTAZIONE………………………………………………………………………………………………………..</t>
  </si>
  <si>
    <t xml:space="preserve">B 2.11.1</t>
  </si>
  <si>
    <t xml:space="preserve">Rendicontatore interno…………………………………….</t>
  </si>
  <si>
    <t xml:space="preserve">B 2.11.2</t>
  </si>
  <si>
    <t xml:space="preserve">Rendicontatore esterno…………………………….</t>
  </si>
  <si>
    <t xml:space="preserve">B 3</t>
  </si>
  <si>
    <t xml:space="preserve">DIFFUSIONE……………………………………………………………………………..</t>
  </si>
  <si>
    <t xml:space="preserve">B 3.1</t>
  </si>
  <si>
    <t xml:space="preserve">Verifica finale azione……………………………………………………………………………………………………………………………..</t>
  </si>
  <si>
    <t xml:space="preserve">B 3.2</t>
  </si>
  <si>
    <t xml:space="preserve">Elaborazione reports e studi……………………………………………………………………………………………………………………………..</t>
  </si>
  <si>
    <t xml:space="preserve">B 3.3</t>
  </si>
  <si>
    <t xml:space="preserve">Manifestazioni conclusive……………………………………………………………………………….</t>
  </si>
  <si>
    <t xml:space="preserve">B 4</t>
  </si>
  <si>
    <t xml:space="preserve">DIREZIONE PROGETTO E VALUTAZIONE………………………………………….</t>
  </si>
  <si>
    <t xml:space="preserve">B 4.1</t>
  </si>
  <si>
    <t xml:space="preserve">Direttori di corso o di progetto interni……………………………………………………………………………………………………………………………..</t>
  </si>
  <si>
    <t xml:space="preserve">B 4.2</t>
  </si>
  <si>
    <t xml:space="preserve">Direttori di corso o di progetto esterni……………………………………………………………………………………………………………………………..</t>
  </si>
  <si>
    <t xml:space="preserve">B 4.3</t>
  </si>
  <si>
    <t xml:space="preserve">Componenti di comitati tecnico scientifici interni……………………………………………………………………………………………………………………………..</t>
  </si>
  <si>
    <t xml:space="preserve">B 4.4</t>
  </si>
  <si>
    <t xml:space="preserve">Componenti di comitati tecnico scientifici esterni……………………………………………………………………………………………………………………………..</t>
  </si>
  <si>
    <t xml:space="preserve">B 4.5</t>
  </si>
  <si>
    <t xml:space="preserve">Coordinatori interni……………………………………………………………………………………………………………………………..</t>
  </si>
  <si>
    <t xml:space="preserve">B 4.6</t>
  </si>
  <si>
    <t xml:space="preserve">Coordinatori esterni……………………………………………………………………………………………………………………………..</t>
  </si>
  <si>
    <t xml:space="preserve">B 4.7</t>
  </si>
  <si>
    <t xml:space="preserve">Consulenti/ricercatori……………………………………………………………………………………………………………………………..</t>
  </si>
  <si>
    <t xml:space="preserve">B 4.8</t>
  </si>
  <si>
    <t xml:space="preserve">Alloggio personale direzione e valutazione……………………………………………………………………………………………………………………………..</t>
  </si>
  <si>
    <t xml:space="preserve">B 4.9</t>
  </si>
  <si>
    <t xml:space="preserve">Vitto personale direzione e valutazione ……………………………………………………………………………………………………………………………..</t>
  </si>
  <si>
    <t xml:space="preserve">B 4.10</t>
  </si>
  <si>
    <t xml:space="preserve">Viaggi  personale direzione e valutazione……………………………………………………………………………………………………………………………..</t>
  </si>
  <si>
    <t xml:space="preserve">B 4.11</t>
  </si>
  <si>
    <t xml:space="preserve">Valutatori interni……………………………………………………………………………………………………………………………..</t>
  </si>
  <si>
    <t xml:space="preserve">B 4.12</t>
  </si>
  <si>
    <t xml:space="preserve">Valutatori esterni……………………………………….</t>
  </si>
  <si>
    <t xml:space="preserve">C</t>
  </si>
  <si>
    <t xml:space="preserve">COSTI INDIRETTI DI STRUTTURA…………………………………………………….………………………………………………………………..</t>
  </si>
  <si>
    <t xml:space="preserve">COSTO TOTALE (B + C)………………………………………………………………………</t>
  </si>
  <si>
    <t xml:space="preserve">COSTO TOTALE DA FINANZIARE (B + C-A)………………………………………………………………………</t>
  </si>
  <si>
    <t xml:space="preserve">Finanziamento pubblico………………………………………………………………………………….</t>
  </si>
  <si>
    <t xml:space="preserve">Cofinanziamento privato………………………………………………………………………………..</t>
  </si>
  <si>
    <t xml:space="preserve">FIRME – (Allegare copia dei documenti d’identità)</t>
  </si>
  <si>
    <t xml:space="preserve">del legale rappresentante del soggetto attuatore o capofila se raggruppamento già costituito; </t>
  </si>
  <si>
    <t xml:space="preserve">dei legali rappresentanti del capofila e di ciascun partner se raggruppamento costituendo </t>
  </si>
  <si>
    <t xml:space="preserve">PAG. 29</t>
  </si>
  <si>
    <t xml:space="preserve">SCHEDA RIEPILOGO FINANZIARIO PROGETTO</t>
  </si>
  <si>
    <t xml:space="preserve">%</t>
  </si>
  <si>
    <t xml:space="preserve">COSTI DIRETTI E INDIRETTI DI PROGETTO…………………………………………………………..</t>
  </si>
  <si>
    <t xml:space="preserve">PREPARAZIONE…………………………………………………..</t>
  </si>
  <si>
    <t xml:space="preserve">INDAGINI PRELIMINARI……………………………………………………….</t>
  </si>
  <si>
    <t xml:space="preserve">IDEAZIONE E PROGETTAZIONE INTERVENTO……………………………..</t>
  </si>
  <si>
    <t xml:space="preserve">INFORMAZIONE E PUBBLICITA'…………………………………………….</t>
  </si>
  <si>
    <t xml:space="preserve">INFORMAZIONE , SELEZIONE E ORIENTAMENTO PARTECIPANTI……..</t>
  </si>
  <si>
    <t xml:space="preserve">ELABORAZIONE MATERIALE DIDATTICO………………………………….</t>
  </si>
  <si>
    <t xml:space="preserve">REALIZZAZIONE………………………………………………………………………</t>
  </si>
  <si>
    <t xml:space="preserve">DOCENZA……………………………………………………………………….</t>
  </si>
  <si>
    <t xml:space="preserve">TUTORAGGIO…………………………………………………………………..</t>
  </si>
  <si>
    <t xml:space="preserve">PERSONALE TECNICO AMMINISTRATIVO…………………………………</t>
  </si>
  <si>
    <t xml:space="preserve">SPESE PER I PARTECIPANTI…(al netto della voce 2.4.1)……………………………………………….</t>
  </si>
  <si>
    <t xml:space="preserve">COMMISSIONI DI ESAME……………………………………………………..</t>
  </si>
  <si>
    <t xml:space="preserve">MATERIALI……………………………………………………………………..</t>
  </si>
  <si>
    <t xml:space="preserve">BUONI SERVIZI…………………………………………………………………</t>
  </si>
  <si>
    <t xml:space="preserve">IMMOBILI………………………………………………………………………</t>
  </si>
  <si>
    <t xml:space="preserve">ATTREZZATURE……………………………………………………………….</t>
  </si>
  <si>
    <t xml:space="preserve">COSTI PER SERVIZI LEGALI E FINANZIARI………………………………..</t>
  </si>
  <si>
    <t xml:space="preserve">RENDICONTAZIONE……………………………………………………………</t>
  </si>
  <si>
    <t xml:space="preserve">DIFFUSIONE……………………………………………………</t>
  </si>
  <si>
    <t xml:space="preserve">DIREZIONE PROGETTO E VALUTAZIONE………………..</t>
  </si>
  <si>
    <t xml:space="preserve">COSTI INDIRETTI DI STRUTTURA…………………………</t>
  </si>
  <si>
    <t xml:space="preserve">COSTO DEL PROGETTO AL NETTO DELLA VOCE B 2.4.1</t>
  </si>
  <si>
    <t xml:space="preserve">COSTO DELLA VOCE B2.4.1</t>
  </si>
  <si>
    <t xml:space="preserve">COSTO TOTALE DEL PROGETTO</t>
  </si>
  <si>
    <t xml:space="preserve">formative</t>
  </si>
  <si>
    <t xml:space="preserve">non formative</t>
  </si>
  <si>
    <t xml:space="preserve">10. I.F.T.S. (istruzione e Formazione Tecnica Superiore)</t>
  </si>
  <si>
    <t xml:space="preserve">1. Orientamento, consulenza e informazione </t>
  </si>
  <si>
    <t xml:space="preserve">12. Formazione nell’ambito apprendistato post-obbligo formativo</t>
  </si>
  <si>
    <t xml:space="preserve">20. Incentivi alle persone per la formazione</t>
  </si>
  <si>
    <t xml:space="preserve">13. Alta formazione: 13.1 nell’ambito dei cicli universitari</t>
  </si>
  <si>
    <t xml:space="preserve">21. Incentivi alle persone per il lavoro autonomo</t>
  </si>
  <si>
    <t xml:space="preserve">13. Alta formazione: 13.2 post ciclo universitario</t>
  </si>
  <si>
    <t xml:space="preserve">22. Incentivi alle persone per la mobilità geografica</t>
  </si>
  <si>
    <t xml:space="preserve">14. Formazione permanente. 14.1 Aggiornamento culturale</t>
  </si>
  <si>
    <t xml:space="preserve">23. Incentivi alle imprese per l’innovazione tecnologica ed organizzativa</t>
  </si>
  <si>
    <t xml:space="preserve">14. Formazione permanente. 14.2 aggiornamento professionale e tecnico</t>
  </si>
  <si>
    <t xml:space="preserve">25. Incentivi alle imprese per l’occupazione</t>
  </si>
  <si>
    <t xml:space="preserve">15.Formazione finalizzata al reinserimento lavorativo</t>
  </si>
  <si>
    <t xml:space="preserve">26. Piccoli incentivi alle imprese sociali</t>
  </si>
  <si>
    <t xml:space="preserve">16. Formazione per la creazione d’impresa</t>
  </si>
  <si>
    <t xml:space="preserve">27. Acquisizione di risorse </t>
  </si>
  <si>
    <t xml:space="preserve">17. Formazione per occupati (o formazione continua)</t>
  </si>
  <si>
    <t xml:space="preserve">28. Costruzione e sperimentazione di prototipi e modelli</t>
  </si>
  <si>
    <t xml:space="preserve">2. Tirocini</t>
  </si>
  <si>
    <t xml:space="preserve">30. Messa in rete dei PES</t>
  </si>
  <si>
    <t xml:space="preserve">29. Orientamento, consulenza e formazione del personale</t>
  </si>
  <si>
    <t xml:space="preserve">31. Creazione e sviluppo di reti/partenariati</t>
  </si>
  <si>
    <t xml:space="preserve">36. Orientamento, consulenza e formazione formatori e operatori</t>
  </si>
  <si>
    <t xml:space="preserve">33. Costruzione e sperimentazione di prototipi e modelli</t>
  </si>
  <si>
    <t xml:space="preserve">46. Formazione congiunta di formatori, docenti,
 tutor aziendali e personale università</t>
  </si>
  <si>
    <t xml:space="preserve">34. Certificazione di qualità ed accreditamento dei soggetti attuatori</t>
  </si>
  <si>
    <t xml:space="preserve">50. Orientamento, consulenza e formazione</t>
  </si>
  <si>
    <t xml:space="preserve">7. Formazione all’interno dell’obbligo scolastico</t>
  </si>
  <si>
    <t xml:space="preserve">39. Costruzione e sperimentazione di prototipi e modelli </t>
  </si>
  <si>
    <t xml:space="preserve">8.1 Formazione all’interno dell’obbligo formativo – percorsi scolastici</t>
  </si>
  <si>
    <t xml:space="preserve">4. Borse di lavoro</t>
  </si>
  <si>
    <t xml:space="preserve">8.2 .Formazione all’interno dell’obbligo formativo – percorsi formativi</t>
  </si>
  <si>
    <t xml:space="preserve">43. Potenziamento strutture dei soggetti attuatori</t>
  </si>
  <si>
    <t xml:space="preserve">8.3 .Formazione all’interno dell’obbligo formativo – apprendistato</t>
  </si>
  <si>
    <t xml:space="preserve">45. Costruzione e sperimentazione di prototipi e modelli d’integrazione</t>
  </si>
  <si>
    <t xml:space="preserve">9.1.Formazione post-obbligo formativo</t>
  </si>
  <si>
    <t xml:space="preserve">47. Trasferimento di buone prassi di integrazione</t>
  </si>
  <si>
    <t xml:space="preserve">9.2 .Formazione post diploma</t>
  </si>
  <si>
    <t xml:space="preserve">48. Creazione di reti/partenariati</t>
  </si>
  <si>
    <t xml:space="preserve">49. Attività di studio e analisi di carattere economico e sociale</t>
  </si>
  <si>
    <t xml:space="preserve">51. Monitoraggio  e valutazione</t>
  </si>
  <si>
    <t xml:space="preserve">52. Assistenza tecnica alla programmazione, all’attuazione e al controllo del PO</t>
  </si>
  <si>
    <t xml:space="preserve">53. Trasferimento di buone prassi</t>
  </si>
  <si>
    <t xml:space="preserve">54. Adeguamenti e innovazione degli assetti organizzativi</t>
  </si>
  <si>
    <t xml:space="preserve">55. Attività per il funzionamento degli organi di consultazione e concertazione dei programmi cofinanziati</t>
  </si>
  <si>
    <t xml:space="preserve">56. Servizi alle persone</t>
  </si>
  <si>
    <t xml:space="preserve">57. Servizi alle imprese</t>
  </si>
  <si>
    <t xml:space="preserve">58 Sensibilizzazione, informazione e pubblicità</t>
  </si>
  <si>
    <t xml:space="preserve">6. Altre forme (di work experiences)</t>
  </si>
  <si>
    <t xml:space="preserve">Conduzione amministrazione commercializzazione in agricoltura</t>
  </si>
  <si>
    <t xml:space="preserve">Zootecnica                                                  </t>
  </si>
  <si>
    <t xml:space="preserve">Coltivazione, irrigazione, concimazione, fitopatologia          </t>
  </si>
  <si>
    <t xml:space="preserve">Colture cerealicole</t>
  </si>
  <si>
    <t xml:space="preserve">Colture foraggere, erbacee, arboree</t>
  </si>
  <si>
    <t xml:space="preserve">Colture forestali                                           </t>
  </si>
  <si>
    <t xml:space="preserve">Floricoltura, giardinaggio, manutenzione verde pubblico</t>
  </si>
  <si>
    <t xml:space="preserve">Frutticoltura</t>
  </si>
  <si>
    <t xml:space="preserve">Orticoltura</t>
  </si>
  <si>
    <t xml:space="preserve">Olivicoltura</t>
  </si>
  <si>
    <t xml:space="preserve">Viticoltura enologia</t>
  </si>
  <si>
    <t xml:space="preserve">Colture protette</t>
  </si>
  <si>
    <t xml:space="preserve">Coltivazioni plurime, coltivazione e allevamento</t>
  </si>
  <si>
    <t xml:space="preserve">Meccanizzazione agricola e forestale</t>
  </si>
  <si>
    <t xml:space="preserve">Agriturismo</t>
  </si>
  <si>
    <t xml:space="preserve">Varie in agricoltura</t>
  </si>
  <si>
    <t xml:space="preserve">Pesca e acquacoltura                     </t>
  </si>
  <si>
    <t xml:space="preserve">Industria estrattiva</t>
  </si>
  <si>
    <t xml:space="preserve">Lavorazione marmo</t>
  </si>
  <si>
    <t xml:space="preserve">Ceramica industriale</t>
  </si>
  <si>
    <t xml:space="preserve">Ingegnerizzazione industria meccanica e metallurgica</t>
  </si>
  <si>
    <t xml:space="preserve">Disegno meccanico industria meccanica e metallurgica</t>
  </si>
  <si>
    <t xml:space="preserve">Macchine utensili industria meccanica e metallurgica</t>
  </si>
  <si>
    <t xml:space="preserve">Macchine a controllo automatico robotica</t>
  </si>
  <si>
    <t xml:space="preserve">Lavorazione al banco industria meccanica e metallurgica</t>
  </si>
  <si>
    <t xml:space="preserve">Impiantistica, tubistica, termoidraulica                    </t>
  </si>
  <si>
    <t xml:space="preserve">Carpenteria saldatura industria meccanica e metallurgica</t>
  </si>
  <si>
    <t xml:space="preserve">Controlli e manutenzione industria meccanica e metallurgica</t>
  </si>
  <si>
    <t xml:space="preserve">Motoristi, carrozzieri</t>
  </si>
  <si>
    <t xml:space="preserve">Cantieristica navale                                        </t>
  </si>
  <si>
    <t xml:space="preserve">Varie industria meccanica e metallurgica</t>
  </si>
  <si>
    <t xml:space="preserve">Macchine a vapore</t>
  </si>
  <si>
    <t xml:space="preserve">Energetica industria meccanica e metallurgica</t>
  </si>
  <si>
    <t xml:space="preserve">Elettricita' elettronica generale</t>
  </si>
  <si>
    <t xml:space="preserve">Impiantistica, riparatori manutentori elettrici</t>
  </si>
  <si>
    <t xml:space="preserve">Elettromeccanica</t>
  </si>
  <si>
    <t xml:space="preserve">Applicazioni elettroniche</t>
  </si>
  <si>
    <t xml:space="preserve">Radio tv, telematica, telecomunicazioni</t>
  </si>
  <si>
    <t xml:space="preserve">Elettrauto</t>
  </si>
  <si>
    <t xml:space="preserve">Sistemi hardware</t>
  </si>
  <si>
    <t xml:space="preserve">Varie elettricità ellettronica</t>
  </si>
  <si>
    <t xml:space="preserve">Chimica analitica</t>
  </si>
  <si>
    <t xml:space="preserve">Chimica industriale e biologica</t>
  </si>
  <si>
    <t xml:space="preserve">Rilevazione, disegno, progettazione in edilizia</t>
  </si>
  <si>
    <t xml:space="preserve">Conduzione tecnico amministrativa e cantieri</t>
  </si>
  <si>
    <t xml:space="preserve">Muratori, scalpellini</t>
  </si>
  <si>
    <t xml:space="preserve">Carpenteria in edilizia</t>
  </si>
  <si>
    <t xml:space="preserve">Verniciatura in edilizia</t>
  </si>
  <si>
    <t xml:space="preserve">Manutenzione, recupero edilizio</t>
  </si>
  <si>
    <t xml:space="preserve">Varie in edilizia</t>
  </si>
  <si>
    <t xml:space="preserve">Falegnameria ebanisteria</t>
  </si>
  <si>
    <t xml:space="preserve">Mobili</t>
  </si>
  <si>
    <t xml:space="preserve">Arredamento</t>
  </si>
  <si>
    <t xml:space="preserve">Tappezzeria</t>
  </si>
  <si>
    <t xml:space="preserve">Varie in legno mobili arredamento</t>
  </si>
  <si>
    <t xml:space="preserve">Servizi di spedizione e trasporto</t>
  </si>
  <si>
    <t xml:space="preserve">Trasporti terrestri</t>
  </si>
  <si>
    <t xml:space="preserve">Trasporti navali</t>
  </si>
  <si>
    <t xml:space="preserve">Varie nei trasporti</t>
  </si>
  <si>
    <t xml:space="preserve">Poligrafia</t>
  </si>
  <si>
    <t xml:space="preserve">Fotografia, ottica</t>
  </si>
  <si>
    <t xml:space="preserve">Produzione carta, cartotecnica</t>
  </si>
  <si>
    <t xml:space="preserve">Editoria</t>
  </si>
  <si>
    <t xml:space="preserve">Lavorazione metalli in artigianato artistico</t>
  </si>
  <si>
    <t xml:space="preserve">Lavorazione marmo, pietra, ceramica</t>
  </si>
  <si>
    <t xml:space="preserve">Lavorazione legno</t>
  </si>
  <si>
    <t xml:space="preserve">Lavorazione paglia, vimini</t>
  </si>
  <si>
    <t xml:space="preserve">Oreficeria, argenteria, gioelleria</t>
  </si>
  <si>
    <t xml:space="preserve">Lavorazione tessuti, ricamo</t>
  </si>
  <si>
    <t xml:space="preserve">Lavorazione vetro</t>
  </si>
  <si>
    <t xml:space="preserve">Lavorazione strumenti musicali</t>
  </si>
  <si>
    <t xml:space="preserve">Decorazione, mosaico, doratura</t>
  </si>
  <si>
    <t xml:space="preserve">Manutenzione e restauro</t>
  </si>
  <si>
    <t xml:space="preserve">Varie in artigianato artistico</t>
  </si>
  <si>
    <t xml:space="preserve">Lavorazione prodotti agricoli</t>
  </si>
  <si>
    <t xml:space="preserve">Lavorazione prodotti lattiero caseari</t>
  </si>
  <si>
    <t xml:space="preserve">Lavorazione conserve alimentari</t>
  </si>
  <si>
    <t xml:space="preserve">Lavorazione prodotti dolciari, lavorazione pastaria</t>
  </si>
  <si>
    <t xml:space="preserve">Lavorazione carni</t>
  </si>
  <si>
    <t xml:space="preserve">Varie industria alimentare</t>
  </si>
  <si>
    <t xml:space="preserve">Tessitura, filatura, tintoria</t>
  </si>
  <si>
    <t xml:space="preserve">Stilismo, modellismo, indossatori</t>
  </si>
  <si>
    <t xml:space="preserve">Confezione tessuti</t>
  </si>
  <si>
    <t xml:space="preserve">Maglieria</t>
  </si>
  <si>
    <t xml:space="preserve">Pellicceria, (pelletteria)</t>
  </si>
  <si>
    <t xml:space="preserve">Calzature, pelletteria</t>
  </si>
  <si>
    <t xml:space="preserve">Varie industria abbigliamento pelli</t>
  </si>
  <si>
    <t xml:space="preserve">Acconciatura</t>
  </si>
  <si>
    <t xml:space="preserve">Estetica, massaggio</t>
  </si>
  <si>
    <t xml:space="preserve">Manicure, pedicure</t>
  </si>
  <si>
    <t xml:space="preserve">Varie acconciatura estetica</t>
  </si>
  <si>
    <t xml:space="preserve">Agenzie e uffici turistici</t>
  </si>
  <si>
    <t xml:space="preserve">Accompagnatori, animatori</t>
  </si>
  <si>
    <t xml:space="preserve">Varie turismo</t>
  </si>
  <si>
    <t xml:space="preserve">Attivita' artistiche</t>
  </si>
  <si>
    <t xml:space="preserve">Operatori mass media</t>
  </si>
  <si>
    <t xml:space="preserve">Attivita' sportive e ludiche</t>
  </si>
  <si>
    <t xml:space="preserve">Varie spettacolo, sport, mass media</t>
  </si>
  <si>
    <t xml:space="preserve">Conduzione aziendale</t>
  </si>
  <si>
    <t xml:space="preserve">Conduzione amministrativa commerciale</t>
  </si>
  <si>
    <t xml:space="preserve">Gestione commerciale, gestione magazzino</t>
  </si>
  <si>
    <t xml:space="preserve">Gestione amministrazione personale</t>
  </si>
  <si>
    <t xml:space="preserve">Segreteria addetti uffici</t>
  </si>
  <si>
    <t xml:space="preserve">Office automation</t>
  </si>
  <si>
    <t xml:space="preserve">Varie lavori d'ufficio</t>
  </si>
  <si>
    <t xml:space="preserve">Qualita' processo produttivo</t>
  </si>
  <si>
    <t xml:space="preserve">Lingue estere e comunicazione</t>
  </si>
  <si>
    <t xml:space="preserve">Sicurezza aziendale</t>
  </si>
  <si>
    <t xml:space="preserve">Conduzione cooperative</t>
  </si>
  <si>
    <t xml:space="preserve">Amministrazione industria alberghiera e ristorazione</t>
  </si>
  <si>
    <t xml:space="preserve">Ricezione</t>
  </si>
  <si>
    <t xml:space="preserve">Sala e bar</t>
  </si>
  <si>
    <t xml:space="preserve">Cucina e ristorazione</t>
  </si>
  <si>
    <t xml:space="preserve">Servizi industria alberghiera e ristorazione</t>
  </si>
  <si>
    <t xml:space="preserve">Varie industria alberghiera e ristorazione</t>
  </si>
  <si>
    <t xml:space="preserve">credito e assicurazioni                 </t>
  </si>
  <si>
    <t xml:space="preserve">Marketing</t>
  </si>
  <si>
    <t xml:space="preserve">Fiere e congressi</t>
  </si>
  <si>
    <t xml:space="preserve">Grafica pubblicitaria</t>
  </si>
  <si>
    <t xml:space="preserve">Vetrinista</t>
  </si>
  <si>
    <t xml:space="preserve">Varie attività promozionali e pubblicità</t>
  </si>
  <si>
    <t xml:space="preserve">Abilitazione commerciale</t>
  </si>
  <si>
    <t xml:space="preserve">Agenti, rappresentanti</t>
  </si>
  <si>
    <t xml:space="preserve">Punti vendita</t>
  </si>
  <si>
    <t xml:space="preserve">Varie distribuzione commerciale                                                       </t>
  </si>
  <si>
    <t xml:space="preserve">Impatto e protezione ambientale</t>
  </si>
  <si>
    <t xml:space="preserve">Risorse naturali</t>
  </si>
  <si>
    <t xml:space="preserve">Depuratori, smaltimento rifiuti</t>
  </si>
  <si>
    <t xml:space="preserve">Varie ecologia e ambiente</t>
  </si>
  <si>
    <t xml:space="preserve">Informatica generale e di base, introduzione all'informatica</t>
  </si>
  <si>
    <t xml:space="preserve">Informatica e organizzazione                                </t>
  </si>
  <si>
    <t xml:space="preserve">Aree tecnologiche e applicazione                            </t>
  </si>
  <si>
    <t xml:space="preserve">Analisti programmatori, sistemisti</t>
  </si>
  <si>
    <t xml:space="preserve">Varie informatica                                                       </t>
  </si>
  <si>
    <t xml:space="preserve">Operatori generici</t>
  </si>
  <si>
    <t xml:space="preserve">Reti locali e geografiche</t>
  </si>
  <si>
    <t xml:space="preserve">Sistemi multimediali</t>
  </si>
  <si>
    <t xml:space="preserve">Protezione, restauro, manutenzione beni culturali</t>
  </si>
  <si>
    <t xml:space="preserve">Varie beni culturali</t>
  </si>
  <si>
    <t xml:space="preserve">Servizi sociali</t>
  </si>
  <si>
    <t xml:space="preserve">Servizi educativi</t>
  </si>
  <si>
    <t xml:space="preserve">Servizi sanitari</t>
  </si>
  <si>
    <t xml:space="preserve">IN</t>
  </si>
  <si>
    <t xml:space="preserve">incentivi                                         </t>
  </si>
  <si>
    <t xml:space="preserve">CR</t>
  </si>
  <si>
    <t xml:space="preserve">creazione di impresa                              </t>
  </si>
  <si>
    <t xml:space="preserve">CS</t>
  </si>
  <si>
    <t xml:space="preserve">circoli di studio                                 </t>
  </si>
  <si>
    <t xml:space="preserve">TO</t>
  </si>
  <si>
    <t xml:space="preserve">tirocini orientativi                              </t>
  </si>
  <si>
    <t xml:space="preserve">diplomi universitari                              </t>
  </si>
  <si>
    <t xml:space="preserve">P </t>
  </si>
  <si>
    <t xml:space="preserve">corso di perfezionamento                          </t>
  </si>
  <si>
    <t xml:space="preserve">Q </t>
  </si>
  <si>
    <t xml:space="preserve">corso di qualifica                                </t>
  </si>
  <si>
    <t xml:space="preserve">OR</t>
  </si>
  <si>
    <t xml:space="preserve">corso di orientamento                             </t>
  </si>
  <si>
    <t xml:space="preserve">A </t>
  </si>
  <si>
    <t xml:space="preserve">corso di aggiornamento                            </t>
  </si>
  <si>
    <t xml:space="preserve">S </t>
  </si>
  <si>
    <t xml:space="preserve">corso di specializzazione                         </t>
  </si>
  <si>
    <t xml:space="preserve">AP</t>
  </si>
  <si>
    <t xml:space="preserve">corso per apprendisti                             </t>
  </si>
  <si>
    <t xml:space="preserve">IF</t>
  </si>
  <si>
    <t xml:space="preserve">corso IFTS                                        </t>
  </si>
  <si>
    <t xml:space="preserve">BL</t>
  </si>
  <si>
    <t xml:space="preserve">borse di lavoro</t>
  </si>
  <si>
    <t xml:space="preserve">WE</t>
  </si>
  <si>
    <t xml:space="preserve">altre forme di work experience</t>
  </si>
  <si>
    <t xml:space="preserve">RO</t>
  </si>
  <si>
    <t xml:space="preserve">creazione servizi on line                         </t>
  </si>
  <si>
    <t xml:space="preserve">SC</t>
  </si>
  <si>
    <t xml:space="preserve">creazione di servizi                              </t>
  </si>
  <si>
    <t xml:space="preserve">AS</t>
  </si>
  <si>
    <t xml:space="preserve">azioni di supporto ai progetti                    </t>
  </si>
  <si>
    <t xml:space="preserve">convegni                                          </t>
  </si>
  <si>
    <t xml:space="preserve">PB</t>
  </si>
  <si>
    <t xml:space="preserve">pubblicazione                                     </t>
  </si>
  <si>
    <t xml:space="preserve">ST</t>
  </si>
  <si>
    <t xml:space="preserve">attività di sportello                             </t>
  </si>
  <si>
    <t xml:space="preserve">RI</t>
  </si>
  <si>
    <t xml:space="preserve">ricerche                                          </t>
  </si>
  <si>
    <t xml:space="preserve">A1</t>
  </si>
  <si>
    <t xml:space="preserve">Organizzazione dei servizi per l'impiego</t>
  </si>
  <si>
    <t xml:space="preserve">A2</t>
  </si>
  <si>
    <t xml:space="preserve">Inserimento e reinserimento nel mercato del lavoro di giovani e adulti nella logica dell'approccio preventivo</t>
  </si>
  <si>
    <t xml:space="preserve">Inserimento lavorativo e reinserimento di gruppi svantaggiati</t>
  </si>
  <si>
    <t xml:space="preserve">C1</t>
  </si>
  <si>
    <t xml:space="preserve">Adeguamento del sistema della formazione professionale e del sistema dell'istruzione</t>
  </si>
  <si>
    <t xml:space="preserve">C2</t>
  </si>
  <si>
    <t xml:space="preserve">Prevenzione della dispersione scolastica e formativa</t>
  </si>
  <si>
    <t xml:space="preserve">C3</t>
  </si>
  <si>
    <t xml:space="preserve">Formazione superiore</t>
  </si>
  <si>
    <t xml:space="preserve">C4</t>
  </si>
  <si>
    <t xml:space="preserve">Formazione permanente</t>
  </si>
  <si>
    <t xml:space="preserve">Sviluppo della formazione continua, della flessibilità del MdL e della competitività delle imprese pubbliche e private con priorità alle PMI</t>
  </si>
  <si>
    <t xml:space="preserve">D2</t>
  </si>
  <si>
    <t xml:space="preserve">Adeguamento delle competenze della Pubblica Amministrazione</t>
  </si>
  <si>
    <t xml:space="preserve">D3</t>
  </si>
  <si>
    <t xml:space="preserve">Sviluppo e consolidamento dell'imprenditorialità con priorità ai nuovi bacini d'impiego</t>
  </si>
  <si>
    <t xml:space="preserve">D4</t>
  </si>
  <si>
    <t xml:space="preserve">Miglioramento delle risorse umane nel settore della Ricerca e Sviluppo tecnologico</t>
  </si>
  <si>
    <t xml:space="preserve">E1</t>
  </si>
  <si>
    <t xml:space="preserve">Promozione della partecipazione femminile al mercato del lavoro</t>
  </si>
  <si>
    <t xml:space="preserve">F1</t>
  </si>
  <si>
    <t xml:space="preserve">Spese di gestione, esecuzione, monitoraggio, controllo</t>
  </si>
  <si>
    <t xml:space="preserve">F2</t>
  </si>
  <si>
    <t xml:space="preserve">Altre spese di assistenza tecnica</t>
  </si>
  <si>
    <t xml:space="preserve">Principale</t>
  </si>
  <si>
    <t xml:space="preserve">Secondaria</t>
  </si>
  <si>
    <t xml:space="preserve">Svolgimento corsi</t>
  </si>
  <si>
    <t xml:space="preserve">SCHEDA AIUTI DI STATO </t>
  </si>
  <si>
    <t xml:space="preserve">N° PROGETTO</t>
  </si>
  <si>
    <t xml:space="preserve">A cura dell'Organismo Intermedio</t>
  </si>
  <si>
    <t xml:space="preserve">Denominazione Impresa</t>
  </si>
  <si>
    <t xml:space="preserve">Settore produttivo (Classif. Ateco 2002)</t>
  </si>
  <si>
    <t xml:space="preserve">Indirizzo completo Sede legale</t>
  </si>
  <si>
    <t xml:space="preserve">Provincia sede Unità locale</t>
  </si>
  <si>
    <t xml:space="preserve">Comune sede unità locale</t>
  </si>
  <si>
    <t xml:space="preserve">Indirizzo Sede unità locale</t>
  </si>
  <si>
    <t xml:space="preserve">Partita Iva/Codice Fiscale</t>
  </si>
  <si>
    <t xml:space="preserve">Tipo impresa</t>
  </si>
  <si>
    <t xml:space="preserve">N° lavoratori interessati dalle attività formative</t>
  </si>
  <si>
    <r>
      <rPr>
        <sz val="10"/>
        <rFont val="Arial"/>
        <family val="0"/>
      </rPr>
      <t xml:space="preserve">Costo delle attività </t>
    </r>
    <r>
      <rPr>
        <sz val="8"/>
        <rFont val="Arial"/>
        <family val="0"/>
      </rPr>
      <t xml:space="preserve">1)</t>
    </r>
  </si>
  <si>
    <t xml:space="preserve">TIPO DI REGIME</t>
  </si>
  <si>
    <t xml:space="preserve">In caso di scelta del De Minimis</t>
  </si>
  <si>
    <t xml:space="preserve">Importo contributo</t>
  </si>
  <si>
    <t xml:space="preserve">In caso di scelta del Regime di Aiuti alla formazione</t>
  </si>
  <si>
    <t xml:space="preserve">Tipo di formazione</t>
  </si>
  <si>
    <t xml:space="preserve">Tipo Aree</t>
  </si>
  <si>
    <t xml:space="preserve">N° destinatari appartenenti a categorie svantaggiate</t>
  </si>
  <si>
    <t xml:space="preserve">Intensità di aiuto (%)</t>
  </si>
  <si>
    <r>
      <rPr>
        <sz val="10"/>
        <rFont val="Arial"/>
        <family val="0"/>
      </rPr>
      <t xml:space="preserve">CONTRIBUTO CONCESSO 2</t>
    </r>
    <r>
      <rPr>
        <sz val="8"/>
        <rFont val="Arial"/>
        <family val="0"/>
      </rPr>
      <t xml:space="preserve">)</t>
    </r>
  </si>
  <si>
    <t xml:space="preserve">1) Nel caso di progetti rivolte a più imprese, il costo totale va attribuito a ciascuna impresa tenendo conto dell'incidenza della ricaduta  del progetto su ciascuna impresa</t>
  </si>
  <si>
    <t xml:space="preserve">2) Il contributo concesso si desume moltiplicando il costo dell'attività per l' intensità di aiuto</t>
  </si>
  <si>
    <t xml:space="preserve">SCHEDA ATTIVITÀ NON FORMATIVA</t>
  </si>
  <si>
    <t xml:space="preserve">MATRICOLA</t>
  </si>
  <si>
    <t xml:space="preserve">ENTE</t>
  </si>
  <si>
    <t xml:space="preserve">A cura dell'Autorità di gestione</t>
  </si>
  <si>
    <t xml:space="preserve">TITOLO ATTIVITÀ</t>
  </si>
  <si>
    <t xml:space="preserve">AZIONE DEL COMPLEMENTO
SISTEMI</t>
  </si>
  <si>
    <t xml:space="preserve">Compilare una delle due</t>
  </si>
  <si>
    <t xml:space="preserve">AZIONE DEL COMPLEMENTO
PERSONE</t>
  </si>
  <si>
    <t xml:space="preserve">TIPOLOGIA ISFOL</t>
  </si>
  <si>
    <t xml:space="preserve">TIPO ATTIVITÀ</t>
  </si>
  <si>
    <t xml:space="preserve">SETTORE</t>
  </si>
  <si>
    <t xml:space="preserve">SEDE SVOLGIMENTO</t>
  </si>
  <si>
    <t xml:space="preserve">MISURA</t>
  </si>
  <si>
    <t xml:space="preserve">% FINANZIAMENTO
PUBBLICO</t>
  </si>
  <si>
    <t xml:space="preserve">COSTO
(euro)</t>
  </si>
  <si>
    <t xml:space="preserve">PERCENTUALE DI FINANZIAMENTO ZONE OBIETTIVO 2</t>
  </si>
  <si>
    <t xml:space="preserve">(Si vedano le tabelle con i criteri di localizzazione)</t>
  </si>
  <si>
    <t xml:space="preserve">SEDE SVOLGIMENTO ATTIVITÀ
indicare se diversa dalla principale  dell'Ente</t>
  </si>
  <si>
    <t xml:space="preserve">DENOMINAZIONE</t>
  </si>
  <si>
    <t xml:space="preserve">TIPOLOGIA</t>
  </si>
  <si>
    <t xml:space="preserve">VIA/PIAZZA</t>
  </si>
  <si>
    <t xml:space="preserve">N.</t>
  </si>
  <si>
    <t xml:space="preserve">LOCALITÀ</t>
  </si>
  <si>
    <t xml:space="preserve">COMUNE</t>
  </si>
  <si>
    <t xml:space="preserve">TELEFONO</t>
  </si>
  <si>
    <t xml:space="preserve">CAP</t>
  </si>
  <si>
    <t xml:space="preserve">PROV.</t>
  </si>
  <si>
    <t xml:space="preserve">Azioni formative </t>
  </si>
  <si>
    <t xml:space="preserve">Azioni non formative</t>
  </si>
  <si>
    <t xml:space="preserve">A.2.P.3</t>
  </si>
  <si>
    <t xml:space="preserve">A.1.S.7</t>
  </si>
  <si>
    <t xml:space="preserve">A.2.P.1</t>
  </si>
  <si>
    <t xml:space="preserve">A.1.S.1</t>
  </si>
  <si>
    <t xml:space="preserve">A.2.P.4</t>
  </si>
  <si>
    <t xml:space="preserve">A.2.S.5</t>
  </si>
  <si>
    <t xml:space="preserve">A.2.P.2</t>
  </si>
  <si>
    <t xml:space="preserve">A.1.S.2</t>
  </si>
  <si>
    <t xml:space="preserve">A.2.P.5</t>
  </si>
  <si>
    <t xml:space="preserve">C.1.S.9</t>
  </si>
  <si>
    <t xml:space="preserve">A.2.P.13</t>
  </si>
  <si>
    <t xml:space="preserve">A.1.S.3</t>
  </si>
  <si>
    <t xml:space="preserve">A.2.P.6</t>
  </si>
  <si>
    <t xml:space="preserve">C.2.S.4</t>
  </si>
  <si>
    <t xml:space="preserve">A.2.P.14</t>
  </si>
  <si>
    <t xml:space="preserve">A.1.S.4</t>
  </si>
  <si>
    <t xml:space="preserve">A.2.P.7</t>
  </si>
  <si>
    <t xml:space="preserve">C.3.S.2</t>
  </si>
  <si>
    <t xml:space="preserve">A.2.P.15</t>
  </si>
  <si>
    <t xml:space="preserve">A.1.S.5</t>
  </si>
  <si>
    <t xml:space="preserve">A.2.P.8</t>
  </si>
  <si>
    <t xml:space="preserve">C.4.S.4</t>
  </si>
  <si>
    <t xml:space="preserve">A.2.P.16</t>
  </si>
  <si>
    <t xml:space="preserve">A.1.S.6</t>
  </si>
  <si>
    <t xml:space="preserve">A.2.P.9</t>
  </si>
  <si>
    <t xml:space="preserve">D.2.S.1</t>
  </si>
  <si>
    <t xml:space="preserve">B.1.P.1</t>
  </si>
  <si>
    <t xml:space="preserve">A.1.S.8</t>
  </si>
  <si>
    <t xml:space="preserve">A.2.P.10</t>
  </si>
  <si>
    <t xml:space="preserve">D.2.S.2</t>
  </si>
  <si>
    <t xml:space="preserve">B.1.P.7</t>
  </si>
  <si>
    <t xml:space="preserve">A.2.S.1</t>
  </si>
  <si>
    <t xml:space="preserve">A.2.P.11</t>
  </si>
  <si>
    <t xml:space="preserve">D.2.S.3</t>
  </si>
  <si>
    <t xml:space="preserve">B.1.P.8</t>
  </si>
  <si>
    <t xml:space="preserve">A.2.S.2</t>
  </si>
  <si>
    <t xml:space="preserve">A.2.P.12</t>
  </si>
  <si>
    <t xml:space="preserve">B.1.P.9</t>
  </si>
  <si>
    <t xml:space="preserve">A.2.S.3</t>
  </si>
  <si>
    <t xml:space="preserve">B.1.P.2</t>
  </si>
  <si>
    <t xml:space="preserve">B.1.P.10</t>
  </si>
  <si>
    <t xml:space="preserve">A.2.S.4</t>
  </si>
  <si>
    <t xml:space="preserve">B.1.P.3</t>
  </si>
  <si>
    <t xml:space="preserve">B.1.P.11</t>
  </si>
  <si>
    <t xml:space="preserve">A.2.S.6</t>
  </si>
  <si>
    <t xml:space="preserve">B.1.P.4</t>
  </si>
  <si>
    <t xml:space="preserve">B.1.P.12</t>
  </si>
  <si>
    <t xml:space="preserve">B.1.S.1</t>
  </si>
  <si>
    <t xml:space="preserve">B.1.P.5</t>
  </si>
  <si>
    <t xml:space="preserve">B.1.P.13</t>
  </si>
  <si>
    <t xml:space="preserve">B.1.S.2</t>
  </si>
  <si>
    <t xml:space="preserve">B.1.P.6</t>
  </si>
  <si>
    <t xml:space="preserve">C.2.P.1</t>
  </si>
  <si>
    <t xml:space="preserve">B.1.S.3</t>
  </si>
  <si>
    <t xml:space="preserve">C.2.P.2</t>
  </si>
  <si>
    <t xml:space="preserve">D.1.P.1</t>
  </si>
  <si>
    <t xml:space="preserve">B.1.S.4</t>
  </si>
  <si>
    <t xml:space="preserve">C.2.P.3</t>
  </si>
  <si>
    <t xml:space="preserve">D.1.P.11</t>
  </si>
  <si>
    <t xml:space="preserve">B.1.S.5</t>
  </si>
  <si>
    <t xml:space="preserve">C.2.P.4</t>
  </si>
  <si>
    <t xml:space="preserve">D.1.P.12</t>
  </si>
  <si>
    <t xml:space="preserve">B.1.S.6</t>
  </si>
  <si>
    <t xml:space="preserve">C.2.P.5</t>
  </si>
  <si>
    <t xml:space="preserve">D.1.P.13</t>
  </si>
  <si>
    <t xml:space="preserve">C.1.S.1</t>
  </si>
  <si>
    <t xml:space="preserve">C.3.P.1</t>
  </si>
  <si>
    <t xml:space="preserve">D.1.P.14</t>
  </si>
  <si>
    <t xml:space="preserve">C.1.S.2</t>
  </si>
  <si>
    <t xml:space="preserve">C.3.P.2</t>
  </si>
  <si>
    <t xml:space="preserve">D.3.P.1</t>
  </si>
  <si>
    <t xml:space="preserve">C.1.S.3</t>
  </si>
  <si>
    <t xml:space="preserve">C.3.P.3</t>
  </si>
  <si>
    <t xml:space="preserve">D.3.P.4</t>
  </si>
  <si>
    <t xml:space="preserve">C.1.S.4</t>
  </si>
  <si>
    <t xml:space="preserve">C.3.P.4</t>
  </si>
  <si>
    <t xml:space="preserve">D.3.P.5</t>
  </si>
  <si>
    <t xml:space="preserve">C.1.S.5</t>
  </si>
  <si>
    <t xml:space="preserve">C.3.P.5</t>
  </si>
  <si>
    <t xml:space="preserve">D.3.P.6</t>
  </si>
  <si>
    <t xml:space="preserve">C.1.S.6</t>
  </si>
  <si>
    <t xml:space="preserve">C.4.P.1</t>
  </si>
  <si>
    <t xml:space="preserve">D.3.P.7</t>
  </si>
  <si>
    <t xml:space="preserve">C.1.S.7</t>
  </si>
  <si>
    <t xml:space="preserve">C.4.P.2</t>
  </si>
  <si>
    <t xml:space="preserve">D.3.P.8</t>
  </si>
  <si>
    <t xml:space="preserve">C.1.S.8</t>
  </si>
  <si>
    <t xml:space="preserve">D.1.P.2</t>
  </si>
  <si>
    <t xml:space="preserve">D.3.P.9</t>
  </si>
  <si>
    <t xml:space="preserve">C.1.S.10</t>
  </si>
  <si>
    <t xml:space="preserve">D.1.P.3</t>
  </si>
  <si>
    <t xml:space="preserve">D.3.P.10</t>
  </si>
  <si>
    <t xml:space="preserve">C.1.S.11</t>
  </si>
  <si>
    <t xml:space="preserve">D.1.P.4</t>
  </si>
  <si>
    <t xml:space="preserve">D.4.P.2</t>
  </si>
  <si>
    <t xml:space="preserve">C.2.S.1</t>
  </si>
  <si>
    <t xml:space="preserve">D.1.P.5</t>
  </si>
  <si>
    <t xml:space="preserve">C.2.S.2</t>
  </si>
  <si>
    <t xml:space="preserve">D.1.P.6</t>
  </si>
  <si>
    <t xml:space="preserve">D.4.P.3</t>
  </si>
  <si>
    <t xml:space="preserve">C.2.S.3</t>
  </si>
  <si>
    <t xml:space="preserve">D.1.P.7</t>
  </si>
  <si>
    <t xml:space="preserve">D.4.P.4</t>
  </si>
  <si>
    <t xml:space="preserve">C.2.S.5</t>
  </si>
  <si>
    <t xml:space="preserve">D.1.P.8</t>
  </si>
  <si>
    <t xml:space="preserve">E.1.P.1</t>
  </si>
  <si>
    <t xml:space="preserve">C.2.S.6</t>
  </si>
  <si>
    <t xml:space="preserve">D.1.P.9</t>
  </si>
  <si>
    <t xml:space="preserve">E.1.P.2</t>
  </si>
  <si>
    <t xml:space="preserve">C.3.S.1</t>
  </si>
  <si>
    <t xml:space="preserve">D.1.P.10</t>
  </si>
  <si>
    <t xml:space="preserve">E.1.P.3</t>
  </si>
  <si>
    <t xml:space="preserve">C.3.S.3</t>
  </si>
  <si>
    <t xml:space="preserve">D.3.P.2</t>
  </si>
  <si>
    <t xml:space="preserve">E.1.P.6</t>
  </si>
  <si>
    <t xml:space="preserve">C.3.S.4</t>
  </si>
  <si>
    <t xml:space="preserve">D.3.P.3</t>
  </si>
  <si>
    <t xml:space="preserve">E.1.P.7</t>
  </si>
  <si>
    <t xml:space="preserve">C.4.S.1</t>
  </si>
  <si>
    <t xml:space="preserve">D.4.P.1</t>
  </si>
  <si>
    <t xml:space="preserve">E.1.P.8</t>
  </si>
  <si>
    <t xml:space="preserve">C.4.S.2</t>
  </si>
  <si>
    <t xml:space="preserve">E.1.P.4</t>
  </si>
  <si>
    <t xml:space="preserve">E.1.P.9</t>
  </si>
  <si>
    <t xml:space="preserve">C.4.S.3</t>
  </si>
  <si>
    <t xml:space="preserve">E.1.P.5</t>
  </si>
  <si>
    <t xml:space="preserve">E.1.P.10</t>
  </si>
  <si>
    <t xml:space="preserve">C.4.S.5</t>
  </si>
  <si>
    <t xml:space="preserve">E.1.P.11</t>
  </si>
  <si>
    <t xml:space="preserve">C.4.S.6</t>
  </si>
  <si>
    <t xml:space="preserve">E.1.P.12</t>
  </si>
  <si>
    <t xml:space="preserve">D.1.S.1</t>
  </si>
  <si>
    <t xml:space="preserve">D.1.S.2</t>
  </si>
  <si>
    <t xml:space="preserve">D.1.S.3</t>
  </si>
  <si>
    <t xml:space="preserve">D.1.S.4</t>
  </si>
  <si>
    <t xml:space="preserve">D.2.S.4</t>
  </si>
  <si>
    <t xml:space="preserve">D.3.S.1</t>
  </si>
  <si>
    <t xml:space="preserve">D.3.S.2</t>
  </si>
  <si>
    <t xml:space="preserve">D.4.S.1</t>
  </si>
  <si>
    <t xml:space="preserve">D.4.S.2</t>
  </si>
  <si>
    <t xml:space="preserve">D.4.S.3</t>
  </si>
  <si>
    <t xml:space="preserve">D.4.S.4</t>
  </si>
  <si>
    <t xml:space="preserve">E.1.S.1</t>
  </si>
  <si>
    <t xml:space="preserve">E.1.S.2</t>
  </si>
  <si>
    <t xml:space="preserve">E.1.S.3</t>
  </si>
  <si>
    <t xml:space="preserve">E.1.S.4</t>
  </si>
  <si>
    <t xml:space="preserve">E.1.S.5</t>
  </si>
  <si>
    <t xml:space="preserve">E.1.S.6</t>
  </si>
  <si>
    <t xml:space="preserve">E.1.S.7</t>
  </si>
  <si>
    <t xml:space="preserve">E.1.S.8</t>
  </si>
  <si>
    <t xml:space="preserve">E.1.S.9</t>
  </si>
  <si>
    <t xml:space="preserve">F.1.S.1</t>
  </si>
  <si>
    <t xml:space="preserve">F.1.S.2</t>
  </si>
  <si>
    <t xml:space="preserve">F.1.S.3</t>
  </si>
  <si>
    <t xml:space="preserve">F.1.S.4</t>
  </si>
  <si>
    <t xml:space="preserve">F.1.S.5</t>
  </si>
  <si>
    <t xml:space="preserve">F.2.S.1</t>
  </si>
  <si>
    <t xml:space="preserve">F.2.S.2</t>
  </si>
  <si>
    <t xml:space="preserve">F.2.S.3</t>
  </si>
  <si>
    <t xml:space="preserve">F.2.S.4</t>
  </si>
  <si>
    <t xml:space="preserve">F.2.S.5</t>
  </si>
  <si>
    <t xml:space="preserve">F.2.S.6</t>
  </si>
  <si>
    <t xml:space="preserve">SCHEDA ATTIVITÀFORMATIVA</t>
  </si>
  <si>
    <t xml:space="preserve">UTENZA</t>
  </si>
  <si>
    <t xml:space="preserve">ORE PREVISTE</t>
  </si>
  <si>
    <t xml:space="preserve">ALLIEVI PREVIS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\$* #,##0_);_(\$* \(#,##0\);_(\$* \-_);_(@_)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#,##0"/>
    <numFmt numFmtId="171" formatCode="General"/>
    <numFmt numFmtId="172" formatCode="0%"/>
    <numFmt numFmtId="173" formatCode="0.00%"/>
    <numFmt numFmtId="174" formatCode="0###"/>
    <numFmt numFmtId="175" formatCode="@"/>
    <numFmt numFmtId="176" formatCode="[$-409]h:mm"/>
    <numFmt numFmtId="177" formatCode="&quot;L. &quot;#,##0;&quot;-L. &quot;#,##0"/>
    <numFmt numFmtId="178" formatCode="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6"/>
      <name val="Arial"/>
      <family val="2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i val="true"/>
      <sz val="8"/>
      <name val="Arial"/>
      <family val="0"/>
    </font>
    <font>
      <b val="true"/>
      <sz val="20"/>
      <name val="Times New Roman"/>
      <family val="1"/>
    </font>
    <font>
      <i val="true"/>
      <sz val="6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odici" xfId="20"/>
    <cellStyle name="Normale_codici" xfId="21"/>
    <cellStyle name="Normale_Modello RND" xfId="22"/>
    <cellStyle name="Normale_orfeo" xfId="23"/>
    <cellStyle name="Normale_RND nuovo" xfId="24"/>
    <cellStyle name="Normale_Tabella misure" xfId="25"/>
    <cellStyle name="Normale_utenze" xfId="26"/>
    <cellStyle name="Valuta (0)_codic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&#10;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RINCIPAL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&#10;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RINCIP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INSERISCI SCHEDA AIUTI DI S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SCHEDA AIUTI DI S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&#10;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RINCIP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INSERISCI SCHEDA AIUTI DI S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SCHEDA AIUTI DI S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MENU&#10;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RINCIP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&#10;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RINCIP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INSERISCI ALTRA SCHE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ALTRA SCHE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P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Grande impre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e impre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De Minim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 Minim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Aiuti alla Form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uti alla Form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Gene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Spec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Aree art. 87.3.c) del Trat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e art. 87.3.c) del Trat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Altre A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e Are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</row>
    <row r="3" customFormat="false" ht="13.5" hidden="false" customHeight="true" outlineLevel="0" collapsed="false">
      <c r="A3" s="3" t="s">
        <v>2</v>
      </c>
      <c r="B3" s="3" t="s">
        <v>3</v>
      </c>
    </row>
    <row r="4" customFormat="false" ht="13.5" hidden="false" customHeight="true" outlineLevel="0" collapsed="false">
      <c r="A4" s="3" t="s">
        <v>4</v>
      </c>
      <c r="B4" s="3" t="s">
        <v>5</v>
      </c>
    </row>
    <row r="5" customFormat="false" ht="13.5" hidden="false" customHeight="true" outlineLevel="0" collapsed="false">
      <c r="A5" s="3" t="s">
        <v>6</v>
      </c>
      <c r="B5" s="3" t="s">
        <v>7</v>
      </c>
    </row>
    <row r="6" customFormat="false" ht="13.5" hidden="false" customHeight="true" outlineLevel="0" collapsed="false">
      <c r="A6" s="3" t="s">
        <v>8</v>
      </c>
      <c r="B6" s="3" t="s">
        <v>9</v>
      </c>
    </row>
    <row r="7" customFormat="false" ht="13.5" hidden="false" customHeight="true" outlineLevel="0" collapsed="false">
      <c r="A7" s="3" t="s">
        <v>10</v>
      </c>
      <c r="B7" s="3" t="s">
        <v>11</v>
      </c>
    </row>
    <row r="8" customFormat="false" ht="13.5" hidden="false" customHeight="true" outlineLevel="0" collapsed="false">
      <c r="A8" s="3" t="s">
        <v>12</v>
      </c>
      <c r="B8" s="3" t="s">
        <v>13</v>
      </c>
    </row>
    <row r="9" customFormat="false" ht="13.5" hidden="false" customHeight="true" outlineLevel="0" collapsed="false">
      <c r="A9" s="3" t="s">
        <v>14</v>
      </c>
      <c r="B9" s="3" t="s">
        <v>15</v>
      </c>
    </row>
    <row r="10" customFormat="false" ht="13.5" hidden="false" customHeight="true" outlineLevel="0" collapsed="false">
      <c r="A10" s="3" t="s">
        <v>16</v>
      </c>
      <c r="B10" s="3" t="s">
        <v>17</v>
      </c>
    </row>
    <row r="11" customFormat="false" ht="13.5" hidden="false" customHeight="true" outlineLevel="0" collapsed="false">
      <c r="A11" s="3" t="s">
        <v>18</v>
      </c>
      <c r="B11" s="3" t="s">
        <v>19</v>
      </c>
    </row>
    <row r="12" customFormat="false" ht="13.5" hidden="false" customHeight="true" outlineLevel="0" collapsed="false">
      <c r="A12" s="3" t="s">
        <v>20</v>
      </c>
      <c r="B12" s="3" t="s">
        <v>21</v>
      </c>
    </row>
    <row r="13" customFormat="false" ht="13.5" hidden="false" customHeight="true" outlineLevel="0" collapsed="false">
      <c r="A13" s="3" t="s">
        <v>22</v>
      </c>
      <c r="B13" s="3" t="s">
        <v>23</v>
      </c>
    </row>
    <row r="14" customFormat="false" ht="13.5" hidden="false" customHeight="true" outlineLevel="0" collapsed="false">
      <c r="A14" s="3" t="s">
        <v>24</v>
      </c>
      <c r="B14" s="3" t="s">
        <v>25</v>
      </c>
    </row>
    <row r="15" customFormat="false" ht="13.5" hidden="false" customHeight="true" outlineLevel="0" collapsed="false">
      <c r="A15" s="3" t="s">
        <v>26</v>
      </c>
      <c r="B15" s="3" t="s">
        <v>27</v>
      </c>
    </row>
    <row r="16" customFormat="false" ht="13.5" hidden="false" customHeight="true" outlineLevel="0" collapsed="false">
      <c r="A16" s="3" t="s">
        <v>28</v>
      </c>
      <c r="B16" s="3" t="s">
        <v>29</v>
      </c>
    </row>
    <row r="17" customFormat="false" ht="13.5" hidden="false" customHeight="true" outlineLevel="0" collapsed="false">
      <c r="A17" s="3" t="s">
        <v>30</v>
      </c>
      <c r="B17" s="3" t="s">
        <v>31</v>
      </c>
    </row>
    <row r="18" customFormat="false" ht="13.5" hidden="false" customHeight="true" outlineLevel="0" collapsed="false">
      <c r="A18" s="3" t="s">
        <v>32</v>
      </c>
      <c r="B18" s="3" t="s">
        <v>33</v>
      </c>
    </row>
    <row r="19" customFormat="false" ht="13.5" hidden="false" customHeight="true" outlineLevel="0" collapsed="false">
      <c r="A19" s="3" t="s">
        <v>34</v>
      </c>
      <c r="B19" s="3" t="s">
        <v>35</v>
      </c>
    </row>
    <row r="20" customFormat="false" ht="13.5" hidden="false" customHeight="true" outlineLevel="0" collapsed="false">
      <c r="A20" s="3" t="s">
        <v>36</v>
      </c>
      <c r="B20" s="3" t="s">
        <v>37</v>
      </c>
    </row>
    <row r="21" customFormat="false" ht="13.5" hidden="false" customHeight="true" outlineLevel="0" collapsed="false">
      <c r="A21" s="3" t="s">
        <v>38</v>
      </c>
      <c r="B21" s="3" t="s">
        <v>39</v>
      </c>
    </row>
    <row r="22" customFormat="false" ht="13.5" hidden="false" customHeight="true" outlineLevel="0" collapsed="false">
      <c r="A22" s="3" t="s">
        <v>40</v>
      </c>
      <c r="B22" s="3" t="s">
        <v>41</v>
      </c>
    </row>
    <row r="23" customFormat="false" ht="13.5" hidden="false" customHeight="true" outlineLevel="0" collapsed="false">
      <c r="A23" s="3" t="s">
        <v>42</v>
      </c>
      <c r="B23" s="3" t="s">
        <v>43</v>
      </c>
    </row>
    <row r="24" customFormat="false" ht="13.5" hidden="false" customHeight="true" outlineLevel="0" collapsed="false">
      <c r="A24" s="3" t="s">
        <v>44</v>
      </c>
      <c r="B24" s="3" t="s">
        <v>45</v>
      </c>
    </row>
    <row r="25" customFormat="false" ht="13.5" hidden="false" customHeight="true" outlineLevel="0" collapsed="false">
      <c r="A25" s="3" t="s">
        <v>46</v>
      </c>
      <c r="B25" s="3" t="s">
        <v>47</v>
      </c>
    </row>
    <row r="26" customFormat="false" ht="13.5" hidden="false" customHeight="true" outlineLevel="0" collapsed="false">
      <c r="A26" s="3" t="s">
        <v>48</v>
      </c>
      <c r="B26" s="3" t="s">
        <v>49</v>
      </c>
    </row>
    <row r="27" customFormat="false" ht="13.5" hidden="false" customHeight="true" outlineLevel="0" collapsed="false">
      <c r="A27" s="3" t="s">
        <v>50</v>
      </c>
      <c r="B27" s="3" t="s">
        <v>51</v>
      </c>
    </row>
    <row r="28" customFormat="false" ht="13.5" hidden="false" customHeight="true" outlineLevel="0" collapsed="false">
      <c r="A28" s="3" t="s">
        <v>52</v>
      </c>
      <c r="B28" s="3" t="s">
        <v>53</v>
      </c>
    </row>
    <row r="29" customFormat="false" ht="13.5" hidden="false" customHeight="true" outlineLevel="0" collapsed="false">
      <c r="A29" s="3" t="s">
        <v>54</v>
      </c>
      <c r="B29" s="3" t="s">
        <v>55</v>
      </c>
    </row>
    <row r="30" customFormat="false" ht="36.75" hidden="false" customHeight="true" outlineLevel="0" collapsed="false">
      <c r="A30" s="3" t="s">
        <v>56</v>
      </c>
      <c r="B30" s="3" t="s">
        <v>57</v>
      </c>
    </row>
    <row r="31" customFormat="false" ht="13.5" hidden="false" customHeight="true" outlineLevel="0" collapsed="false">
      <c r="A31" s="3" t="s">
        <v>58</v>
      </c>
      <c r="B31" s="3" t="s">
        <v>59</v>
      </c>
    </row>
    <row r="32" customFormat="false" ht="13.5" hidden="false" customHeight="true" outlineLevel="0" collapsed="false">
      <c r="A32" s="3" t="s">
        <v>60</v>
      </c>
      <c r="B32" s="3" t="s">
        <v>61</v>
      </c>
    </row>
    <row r="33" customFormat="false" ht="13.5" hidden="false" customHeight="true" outlineLevel="0" collapsed="false">
      <c r="A33" s="3" t="s">
        <v>62</v>
      </c>
      <c r="B33" s="3" t="s">
        <v>63</v>
      </c>
    </row>
    <row r="34" customFormat="false" ht="13.5" hidden="false" customHeight="true" outlineLevel="0" collapsed="false">
      <c r="A34" s="3" t="s">
        <v>64</v>
      </c>
      <c r="B34" s="3" t="s">
        <v>65</v>
      </c>
    </row>
    <row r="35" customFormat="false" ht="13.5" hidden="false" customHeight="true" outlineLevel="0" collapsed="false">
      <c r="A35" s="3" t="s">
        <v>66</v>
      </c>
      <c r="B35" s="3" t="s">
        <v>67</v>
      </c>
    </row>
    <row r="36" customFormat="false" ht="13.5" hidden="false" customHeight="true" outlineLevel="0" collapsed="false">
      <c r="A36" s="3" t="s">
        <v>68</v>
      </c>
      <c r="B36" s="3" t="s">
        <v>69</v>
      </c>
    </row>
    <row r="37" customFormat="false" ht="13.5" hidden="false" customHeight="true" outlineLevel="0" collapsed="false">
      <c r="A37" s="3" t="s">
        <v>70</v>
      </c>
      <c r="B37" s="3" t="s">
        <v>71</v>
      </c>
    </row>
    <row r="38" customFormat="false" ht="13.5" hidden="false" customHeight="true" outlineLevel="0" collapsed="false">
      <c r="A38" s="3" t="s">
        <v>72</v>
      </c>
      <c r="B38" s="3" t="s">
        <v>73</v>
      </c>
    </row>
    <row r="39" customFormat="false" ht="13.5" hidden="false" customHeight="true" outlineLevel="0" collapsed="false">
      <c r="A39" s="3" t="s">
        <v>74</v>
      </c>
      <c r="B39" s="3" t="s">
        <v>75</v>
      </c>
    </row>
    <row r="40" customFormat="false" ht="13.5" hidden="false" customHeight="true" outlineLevel="0" collapsed="false">
      <c r="A40" s="3" t="s">
        <v>76</v>
      </c>
      <c r="B40" s="3" t="s">
        <v>77</v>
      </c>
    </row>
    <row r="41" customFormat="false" ht="13.5" hidden="false" customHeight="true" outlineLevel="0" collapsed="false">
      <c r="A41" s="3" t="s">
        <v>78</v>
      </c>
      <c r="B41" s="3" t="s">
        <v>79</v>
      </c>
    </row>
    <row r="42" customFormat="false" ht="13.5" hidden="false" customHeight="true" outlineLevel="0" collapsed="false">
      <c r="A42" s="3" t="s">
        <v>80</v>
      </c>
      <c r="B42" s="3" t="s">
        <v>81</v>
      </c>
    </row>
    <row r="43" customFormat="false" ht="13.5" hidden="false" customHeight="true" outlineLevel="0" collapsed="false">
      <c r="A43" s="3" t="s">
        <v>82</v>
      </c>
      <c r="B43" s="3" t="s">
        <v>83</v>
      </c>
    </row>
    <row r="44" customFormat="false" ht="13.5" hidden="false" customHeight="true" outlineLevel="0" collapsed="false">
      <c r="A44" s="3" t="s">
        <v>84</v>
      </c>
      <c r="B44" s="3" t="s">
        <v>85</v>
      </c>
    </row>
    <row r="45" customFormat="false" ht="13.5" hidden="false" customHeight="true" outlineLevel="0" collapsed="false">
      <c r="A45" s="3" t="s">
        <v>86</v>
      </c>
      <c r="B45" s="3" t="s">
        <v>87</v>
      </c>
    </row>
    <row r="46" customFormat="false" ht="13.5" hidden="false" customHeight="true" outlineLevel="0" collapsed="false">
      <c r="A46" s="3" t="s">
        <v>88</v>
      </c>
      <c r="B46" s="3" t="s">
        <v>89</v>
      </c>
    </row>
    <row r="47" customFormat="false" ht="13.5" hidden="false" customHeight="true" outlineLevel="0" collapsed="false">
      <c r="A47" s="3" t="s">
        <v>90</v>
      </c>
      <c r="B47" s="3" t="s">
        <v>91</v>
      </c>
    </row>
    <row r="48" customFormat="false" ht="13.5" hidden="false" customHeight="true" outlineLevel="0" collapsed="false">
      <c r="A48" s="3" t="s">
        <v>92</v>
      </c>
      <c r="B48" s="3" t="s">
        <v>93</v>
      </c>
    </row>
    <row r="49" customFormat="false" ht="13.5" hidden="false" customHeight="true" outlineLevel="0" collapsed="false">
      <c r="A49" s="3" t="s">
        <v>94</v>
      </c>
      <c r="B49" s="3" t="s">
        <v>95</v>
      </c>
    </row>
    <row r="50" customFormat="false" ht="13.5" hidden="false" customHeight="true" outlineLevel="0" collapsed="false">
      <c r="A50" s="3" t="s">
        <v>96</v>
      </c>
      <c r="B50" s="3" t="s">
        <v>97</v>
      </c>
    </row>
    <row r="51" customFormat="false" ht="13.5" hidden="false" customHeight="true" outlineLevel="0" collapsed="false">
      <c r="A51" s="3" t="s">
        <v>98</v>
      </c>
      <c r="B51" s="3" t="s">
        <v>99</v>
      </c>
    </row>
    <row r="52" customFormat="false" ht="13.5" hidden="false" customHeight="true" outlineLevel="0" collapsed="false">
      <c r="A52" s="3" t="s">
        <v>100</v>
      </c>
      <c r="B52" s="3" t="s">
        <v>101</v>
      </c>
    </row>
    <row r="53" customFormat="false" ht="13.5" hidden="false" customHeight="true" outlineLevel="0" collapsed="false">
      <c r="A53" s="3" t="s">
        <v>102</v>
      </c>
      <c r="B53" s="3" t="s">
        <v>103</v>
      </c>
    </row>
    <row r="54" customFormat="false" ht="13.5" hidden="false" customHeight="true" outlineLevel="0" collapsed="false">
      <c r="A54" s="3" t="s">
        <v>104</v>
      </c>
      <c r="B54" s="3" t="s">
        <v>105</v>
      </c>
    </row>
    <row r="55" customFormat="false" ht="13.5" hidden="false" customHeight="true" outlineLevel="0" collapsed="false">
      <c r="A55" s="3" t="s">
        <v>106</v>
      </c>
      <c r="B55" s="3" t="s">
        <v>107</v>
      </c>
    </row>
    <row r="56" customFormat="false" ht="13.5" hidden="false" customHeight="true" outlineLevel="0" collapsed="false">
      <c r="A56" s="3" t="s">
        <v>108</v>
      </c>
      <c r="B56" s="3" t="s">
        <v>109</v>
      </c>
    </row>
    <row r="57" customFormat="false" ht="13.5" hidden="false" customHeight="true" outlineLevel="0" collapsed="false">
      <c r="A57" s="3" t="s">
        <v>110</v>
      </c>
      <c r="B57" s="3" t="s">
        <v>111</v>
      </c>
    </row>
    <row r="58" customFormat="false" ht="13.5" hidden="false" customHeight="true" outlineLevel="0" collapsed="false">
      <c r="A58" s="3" t="s">
        <v>112</v>
      </c>
      <c r="B58" s="3" t="s">
        <v>113</v>
      </c>
    </row>
    <row r="59" customFormat="false" ht="12.75" hidden="false" customHeight="false" outlineLevel="0" collapsed="false">
      <c r="A59" s="3" t="s">
        <v>114</v>
      </c>
      <c r="B59" s="3" t="s">
        <v>115</v>
      </c>
    </row>
    <row r="60" customFormat="false" ht="12.75" hidden="false" customHeight="false" outlineLevel="0" collapsed="false">
      <c r="A60" s="3" t="s">
        <v>116</v>
      </c>
      <c r="B60" s="3" t="s">
        <v>117</v>
      </c>
    </row>
    <row r="61" customFormat="false" ht="12.75" hidden="false" customHeight="false" outlineLevel="0" collapsed="false">
      <c r="A61" s="3" t="s">
        <v>118</v>
      </c>
      <c r="B61" s="3" t="s">
        <v>119</v>
      </c>
    </row>
    <row r="62" customFormat="false" ht="12.75" hidden="false" customHeight="false" outlineLevel="0" collapsed="false">
      <c r="A62" s="3" t="s">
        <v>120</v>
      </c>
      <c r="B62" s="3" t="s">
        <v>121</v>
      </c>
    </row>
    <row r="63" customFormat="false" ht="12.75" hidden="false" customHeight="false" outlineLevel="0" collapsed="false">
      <c r="A63" s="3" t="s">
        <v>122</v>
      </c>
      <c r="B63" s="3" t="s">
        <v>123</v>
      </c>
    </row>
    <row r="64" customFormat="false" ht="12.75" hidden="false" customHeight="false" outlineLevel="0" collapsed="false">
      <c r="A64" s="3" t="s">
        <v>124</v>
      </c>
      <c r="B64" s="3" t="s">
        <v>125</v>
      </c>
    </row>
    <row r="65" customFormat="false" ht="12.75" hidden="false" customHeight="false" outlineLevel="0" collapsed="false">
      <c r="A65" s="3" t="s">
        <v>126</v>
      </c>
      <c r="B65" s="3" t="s">
        <v>127</v>
      </c>
    </row>
    <row r="66" customFormat="false" ht="12.75" hidden="false" customHeight="false" outlineLevel="0" collapsed="false">
      <c r="A66" s="3" t="s">
        <v>128</v>
      </c>
      <c r="B66" s="3" t="s">
        <v>129</v>
      </c>
    </row>
    <row r="67" customFormat="false" ht="12.75" hidden="false" customHeight="false" outlineLevel="0" collapsed="false">
      <c r="A67" s="3" t="s">
        <v>130</v>
      </c>
      <c r="B67" s="3" t="s">
        <v>131</v>
      </c>
    </row>
    <row r="68" customFormat="false" ht="12.75" hidden="false" customHeight="false" outlineLevel="0" collapsed="false">
      <c r="A68" s="3" t="s">
        <v>132</v>
      </c>
      <c r="B68" s="3" t="s">
        <v>133</v>
      </c>
    </row>
    <row r="73" customFormat="false" ht="12.75" hidden="false" customHeight="false" outlineLevel="0" collapsed="false">
      <c r="A73" s="4"/>
      <c r="B7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9.7"/>
    <col collapsed="false" customWidth="true" hidden="false" outlineLevel="0" max="2" min="2" style="167" width="16.99"/>
    <col collapsed="false" customWidth="false" hidden="false" outlineLevel="0" max="4" min="3" style="167" width="9.14"/>
    <col collapsed="false" customWidth="true" hidden="false" outlineLevel="0" max="5" min="5" style="167" width="6.56"/>
    <col collapsed="false" customWidth="false" hidden="false" outlineLevel="0" max="6" min="6" style="167" width="9.14"/>
    <col collapsed="false" customWidth="true" hidden="false" outlineLevel="0" max="7" min="7" style="167" width="9.7"/>
    <col collapsed="false" customWidth="true" hidden="false" outlineLevel="0" max="8" min="8" style="167" width="5.85"/>
    <col collapsed="false" customWidth="true" hidden="false" outlineLevel="0" max="9" min="9" style="167" width="12.85"/>
    <col collapsed="false" customWidth="true" hidden="true" outlineLevel="0" max="10" min="10" style="167" width="15.28"/>
    <col collapsed="false" customWidth="true" hidden="false" outlineLevel="0" max="11" min="11" style="167" width="4.41"/>
    <col collapsed="false" customWidth="false" hidden="false" outlineLevel="0" max="257" min="12" style="167" width="9.14"/>
  </cols>
  <sheetData>
    <row r="1" customFormat="false" ht="35.25" hidden="false" customHeight="true" outlineLevel="0" collapsed="false">
      <c r="A1" s="168" t="s">
        <v>66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3" customFormat="false" ht="12.75" hidden="false" customHeight="false" outlineLevel="0" collapsed="false">
      <c r="A3" s="169" t="s">
        <v>136</v>
      </c>
      <c r="B3" s="169"/>
      <c r="C3" s="169"/>
      <c r="D3" s="170"/>
      <c r="E3" s="170"/>
      <c r="F3" s="170"/>
      <c r="G3" s="170"/>
      <c r="H3" s="170"/>
      <c r="I3" s="170"/>
    </row>
    <row r="4" customFormat="false" ht="12.75" hidden="false" customHeight="false" outlineLevel="0" collapsed="false">
      <c r="A4" s="169"/>
      <c r="B4" s="169"/>
      <c r="C4" s="169"/>
      <c r="D4" s="170"/>
      <c r="E4" s="170"/>
      <c r="F4" s="170"/>
      <c r="G4" s="170"/>
      <c r="H4" s="170"/>
      <c r="I4" s="170"/>
    </row>
    <row r="5" customFormat="false" ht="14.25" hidden="false" customHeight="true" outlineLevel="0" collapsed="false">
      <c r="A5" s="171"/>
      <c r="B5" s="172"/>
      <c r="C5" s="173"/>
      <c r="D5" s="174"/>
      <c r="E5" s="174"/>
      <c r="F5" s="174"/>
      <c r="G5" s="175"/>
      <c r="H5" s="174"/>
      <c r="I5" s="174"/>
    </row>
    <row r="6" customFormat="false" ht="29.25" hidden="false" customHeight="true" outlineLevel="0" collapsed="false">
      <c r="A6" s="176" t="s">
        <v>669</v>
      </c>
      <c r="B6" s="176"/>
      <c r="C6" s="177"/>
      <c r="D6" s="177"/>
      <c r="E6" s="174"/>
      <c r="F6" s="175" t="s">
        <v>670</v>
      </c>
      <c r="G6" s="178"/>
      <c r="H6" s="178"/>
      <c r="I6" s="178"/>
    </row>
    <row r="7" customFormat="false" ht="12.75" hidden="false" customHeight="false" outlineLevel="0" collapsed="false">
      <c r="C7" s="179" t="s">
        <v>671</v>
      </c>
    </row>
    <row r="8" customFormat="false" ht="14.25" hidden="false" customHeight="true" outlineLevel="0" collapsed="false">
      <c r="A8" s="180" t="s">
        <v>672</v>
      </c>
      <c r="B8" s="180"/>
      <c r="C8" s="170"/>
      <c r="D8" s="170"/>
      <c r="E8" s="170"/>
      <c r="F8" s="170"/>
      <c r="G8" s="170"/>
      <c r="H8" s="170"/>
      <c r="I8" s="170"/>
      <c r="J8" s="181"/>
      <c r="K8" s="182"/>
    </row>
    <row r="9" customFormat="false" ht="19.5" hidden="false" customHeight="true" outlineLevel="0" collapsed="false">
      <c r="A9" s="180"/>
      <c r="B9" s="180"/>
      <c r="C9" s="170"/>
      <c r="D9" s="170"/>
      <c r="E9" s="170"/>
      <c r="F9" s="170"/>
      <c r="G9" s="170"/>
      <c r="H9" s="170"/>
      <c r="I9" s="170"/>
      <c r="J9" s="183"/>
      <c r="K9" s="182"/>
    </row>
    <row r="10" customFormat="false" ht="13.5" hidden="false" customHeight="true" outlineLevel="0" collapsed="false">
      <c r="A10" s="184"/>
      <c r="B10" s="184"/>
      <c r="C10" s="185"/>
      <c r="D10" s="185"/>
      <c r="E10" s="185"/>
      <c r="F10" s="185"/>
      <c r="G10" s="185"/>
      <c r="H10" s="185"/>
      <c r="I10" s="185"/>
      <c r="J10" s="186"/>
      <c r="K10" s="182"/>
    </row>
    <row r="11" customFormat="false" ht="36.75" hidden="false" customHeight="true" outlineLevel="0" collapsed="false">
      <c r="A11" s="187" t="s">
        <v>673</v>
      </c>
      <c r="B11" s="187"/>
    </row>
    <row r="12" customFormat="false" ht="12.75" hidden="false" customHeight="true" outlineLevel="0" collapsed="false">
      <c r="A12" s="188" t="s">
        <v>674</v>
      </c>
      <c r="B12" s="188"/>
    </row>
    <row r="13" customFormat="false" ht="27" hidden="false" customHeight="true" outlineLevel="0" collapsed="false">
      <c r="A13" s="187" t="s">
        <v>675</v>
      </c>
      <c r="B13" s="187"/>
    </row>
    <row r="14" customFormat="false" ht="19.5" hidden="false" customHeight="true" outlineLevel="0" collapsed="false">
      <c r="A14" s="189" t="s">
        <v>676</v>
      </c>
      <c r="B14" s="189"/>
    </row>
    <row r="15" customFormat="false" ht="12.75" hidden="false" customHeight="true" outlineLevel="0" collapsed="false">
      <c r="A15" s="189"/>
      <c r="B15" s="189"/>
    </row>
    <row r="16" customFormat="false" ht="12.75" hidden="false" customHeight="false" outlineLevel="0" collapsed="false">
      <c r="A16" s="190" t="s">
        <v>677</v>
      </c>
      <c r="B16" s="190"/>
    </row>
    <row r="17" customFormat="false" ht="12.75" hidden="false" customHeight="false" outlineLevel="0" collapsed="false">
      <c r="A17" s="190"/>
      <c r="B17" s="190"/>
    </row>
    <row r="18" customFormat="false" ht="17.25" hidden="false" customHeight="true" outlineLevel="0" collapsed="false"/>
    <row r="19" customFormat="false" ht="12.75" hidden="false" customHeight="false" outlineLevel="0" collapsed="false">
      <c r="A19" s="180" t="s">
        <v>678</v>
      </c>
      <c r="B19" s="180"/>
    </row>
    <row r="20" customFormat="false" ht="12.75" hidden="false" customHeight="false" outlineLevel="0" collapsed="false">
      <c r="A20" s="180"/>
      <c r="B20" s="180"/>
    </row>
    <row r="23" customFormat="false" ht="12.75" hidden="false" customHeight="false" outlineLevel="0" collapsed="false">
      <c r="A23" s="180" t="s">
        <v>679</v>
      </c>
      <c r="B23" s="180"/>
      <c r="C23" s="191"/>
      <c r="D23" s="191"/>
      <c r="E23" s="191"/>
      <c r="F23" s="191"/>
      <c r="G23" s="191"/>
      <c r="H23" s="191"/>
      <c r="I23" s="191"/>
      <c r="J23" s="181"/>
    </row>
    <row r="24" customFormat="false" ht="12.75" hidden="false" customHeight="false" outlineLevel="0" collapsed="false">
      <c r="A24" s="180"/>
      <c r="B24" s="180"/>
      <c r="C24" s="191"/>
      <c r="D24" s="191"/>
      <c r="E24" s="191"/>
      <c r="F24" s="191"/>
      <c r="G24" s="191"/>
      <c r="H24" s="191"/>
      <c r="I24" s="191"/>
      <c r="J24" s="183"/>
    </row>
    <row r="25" customFormat="false" ht="18" hidden="false" customHeight="true" outlineLevel="0" collapsed="false"/>
    <row r="26" customFormat="false" ht="12.75" hidden="false" customHeight="true" outlineLevel="0" collapsed="false">
      <c r="A26" s="192" t="s">
        <v>680</v>
      </c>
      <c r="B26" s="192"/>
      <c r="C26" s="193" t="s">
        <v>681</v>
      </c>
      <c r="D26" s="193"/>
      <c r="E26" s="194"/>
      <c r="F26" s="193" t="s">
        <v>682</v>
      </c>
      <c r="G26" s="193"/>
      <c r="H26" s="195"/>
      <c r="I26" s="195"/>
      <c r="J26" s="196"/>
    </row>
    <row r="27" customFormat="false" ht="19.5" hidden="false" customHeight="true" outlineLevel="0" collapsed="false">
      <c r="A27" s="192"/>
      <c r="B27" s="192"/>
      <c r="C27" s="193"/>
      <c r="D27" s="193"/>
      <c r="E27" s="194"/>
      <c r="F27" s="193"/>
      <c r="G27" s="193"/>
      <c r="H27" s="195"/>
      <c r="I27" s="195"/>
      <c r="J27" s="196"/>
    </row>
    <row r="28" customFormat="false" ht="24" hidden="false" customHeight="true" outlineLevel="0" collapsed="false">
      <c r="A28" s="197" t="s">
        <v>683</v>
      </c>
      <c r="B28" s="197"/>
      <c r="C28" s="197"/>
      <c r="D28" s="197"/>
      <c r="E28" s="197"/>
      <c r="F28" s="197"/>
      <c r="G28" s="197"/>
      <c r="H28" s="198"/>
      <c r="I28" s="198"/>
      <c r="J28" s="196"/>
    </row>
    <row r="29" customFormat="false" ht="12" hidden="false" customHeight="true" outlineLevel="0" collapsed="false">
      <c r="A29" s="184"/>
      <c r="B29" s="199" t="s">
        <v>684</v>
      </c>
      <c r="C29" s="182"/>
      <c r="E29" s="182"/>
      <c r="F29" s="182"/>
      <c r="G29" s="182"/>
      <c r="H29" s="198"/>
      <c r="I29" s="198"/>
      <c r="J29" s="196"/>
    </row>
    <row r="30" s="182" customFormat="true" ht="16.5" hidden="false" customHeight="true" outlineLevel="0" collapsed="false">
      <c r="H30" s="200"/>
      <c r="I30" s="200"/>
    </row>
    <row r="31" customFormat="false" ht="21" hidden="false" customHeight="true" outlineLevel="0" collapsed="false">
      <c r="A31" s="201" t="s">
        <v>685</v>
      </c>
      <c r="B31" s="201"/>
      <c r="C31" s="201"/>
      <c r="D31" s="201"/>
      <c r="E31" s="201"/>
      <c r="F31" s="201"/>
      <c r="G31" s="201"/>
      <c r="H31" s="201"/>
      <c r="I31" s="201"/>
      <c r="J31" s="201"/>
    </row>
    <row r="32" customFormat="false" ht="27.75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</row>
    <row r="34" customFormat="false" ht="12.75" hidden="false" customHeight="true" outlineLevel="0" collapsed="false">
      <c r="A34" s="202" t="s">
        <v>686</v>
      </c>
      <c r="B34" s="202"/>
      <c r="C34" s="202"/>
      <c r="D34" s="170"/>
      <c r="E34" s="170"/>
      <c r="F34" s="170"/>
      <c r="G34" s="170"/>
      <c r="H34" s="170"/>
      <c r="I34" s="170"/>
    </row>
    <row r="35" customFormat="false" ht="12.75" hidden="false" customHeight="false" outlineLevel="0" collapsed="false">
      <c r="A35" s="202"/>
      <c r="B35" s="202"/>
      <c r="C35" s="202"/>
      <c r="D35" s="170"/>
      <c r="E35" s="170"/>
      <c r="F35" s="170"/>
      <c r="G35" s="170"/>
      <c r="H35" s="170"/>
      <c r="I35" s="170"/>
    </row>
    <row r="37" customFormat="false" ht="12.75" hidden="false" customHeight="true" outlineLevel="0" collapsed="false">
      <c r="A37" s="203" t="s">
        <v>687</v>
      </c>
      <c r="B37" s="203"/>
      <c r="C37" s="203"/>
    </row>
    <row r="39" customFormat="false" ht="12.75" hidden="false" customHeight="true" outlineLevel="0" collapsed="false">
      <c r="A39" s="203" t="s">
        <v>688</v>
      </c>
      <c r="B39" s="203"/>
      <c r="C39" s="203"/>
      <c r="D39" s="204"/>
      <c r="E39" s="204"/>
      <c r="F39" s="204"/>
      <c r="G39" s="204"/>
      <c r="H39" s="205" t="s">
        <v>689</v>
      </c>
      <c r="I39" s="206"/>
    </row>
    <row r="41" customFormat="false" ht="12.75" hidden="false" customHeight="true" outlineLevel="0" collapsed="false">
      <c r="A41" s="207" t="s">
        <v>690</v>
      </c>
      <c r="B41" s="204"/>
      <c r="C41" s="204"/>
      <c r="D41" s="204"/>
      <c r="E41" s="204"/>
      <c r="F41" s="207" t="s">
        <v>691</v>
      </c>
      <c r="G41" s="204"/>
      <c r="H41" s="204"/>
      <c r="I41" s="204"/>
    </row>
    <row r="43" customFormat="false" ht="12.75" hidden="false" customHeight="false" outlineLevel="0" collapsed="false">
      <c r="A43" s="207"/>
      <c r="B43" s="207" t="s">
        <v>692</v>
      </c>
      <c r="C43" s="208"/>
      <c r="D43" s="208"/>
      <c r="F43" s="205" t="s">
        <v>693</v>
      </c>
      <c r="G43" s="209"/>
      <c r="H43" s="210" t="s">
        <v>694</v>
      </c>
      <c r="I43" s="206"/>
    </row>
  </sheetData>
  <sheetProtection sheet="true" password="ce28" objects="true" scenarios="true"/>
  <mergeCells count="32">
    <mergeCell ref="A1:K1"/>
    <mergeCell ref="A3:C4"/>
    <mergeCell ref="D3:I4"/>
    <mergeCell ref="A6:B6"/>
    <mergeCell ref="C6:D6"/>
    <mergeCell ref="G6:I6"/>
    <mergeCell ref="A8:B9"/>
    <mergeCell ref="C8:I9"/>
    <mergeCell ref="A11:B11"/>
    <mergeCell ref="A12:B12"/>
    <mergeCell ref="A13:B13"/>
    <mergeCell ref="A14:B15"/>
    <mergeCell ref="A16:B17"/>
    <mergeCell ref="A19:B20"/>
    <mergeCell ref="A23:B24"/>
    <mergeCell ref="C23:I24"/>
    <mergeCell ref="A26:B27"/>
    <mergeCell ref="C26:D27"/>
    <mergeCell ref="E26:E27"/>
    <mergeCell ref="F26:G27"/>
    <mergeCell ref="H26:I27"/>
    <mergeCell ref="A28:G28"/>
    <mergeCell ref="H28:I29"/>
    <mergeCell ref="A31:J32"/>
    <mergeCell ref="A34:C35"/>
    <mergeCell ref="D34:I35"/>
    <mergeCell ref="A37:C37"/>
    <mergeCell ref="A39:C39"/>
    <mergeCell ref="D39:G39"/>
    <mergeCell ref="B41:E41"/>
    <mergeCell ref="G41:I41"/>
    <mergeCell ref="C43:D43"/>
  </mergeCells>
  <printOptions headings="false" gridLines="false" gridLinesSet="true" horizontalCentered="false" verticalCentered="false"/>
  <pageMargins left="0.75" right="0.270138888888889" top="1.1402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o1.MENU">
                <anchor moveWithCells="true" sizeWithCells="false">
                  <from>
                    <xdr:col>11</xdr:col>
                    <xdr:colOff>141120</xdr:colOff>
                    <xdr:row>3</xdr:row>
                    <xdr:rowOff>86040</xdr:rowOff>
                  </from>
                  <to>
                    <xdr:col>12</xdr:col>
                    <xdr:colOff>453240</xdr:colOff>
                    <xdr:row>6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o5.AIUTI">
                <anchor moveWithCells="true" sizeWithCells="false">
                  <from>
                    <xdr:col>11</xdr:col>
                    <xdr:colOff>201240</xdr:colOff>
                    <xdr:row>15</xdr:row>
                    <xdr:rowOff>152280</xdr:rowOff>
                  </from>
                  <to>
                    <xdr:col>12</xdr:col>
                    <xdr:colOff>473400</xdr:colOff>
                    <xdr:row>1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4.99"/>
    <col collapsed="false" customWidth="false" hidden="false" outlineLevel="0" max="257" min="2" style="91" width="9.14"/>
  </cols>
  <sheetData>
    <row r="1" customFormat="false" ht="12.75" hidden="false" customHeight="false" outlineLevel="0" collapsed="false">
      <c r="A1" s="212" t="s">
        <v>695</v>
      </c>
      <c r="B1" s="212"/>
      <c r="D1" s="91" t="s">
        <v>696</v>
      </c>
    </row>
    <row r="3" customFormat="false" ht="12.75" hidden="false" customHeight="false" outlineLevel="0" collapsed="false">
      <c r="A3" s="213" t="s">
        <v>697</v>
      </c>
      <c r="B3" s="213" t="s">
        <v>698</v>
      </c>
      <c r="D3" s="213" t="s">
        <v>699</v>
      </c>
      <c r="E3" s="213" t="s">
        <v>700</v>
      </c>
    </row>
    <row r="4" customFormat="false" ht="12.75" hidden="false" customHeight="false" outlineLevel="0" collapsed="false">
      <c r="A4" s="213" t="s">
        <v>701</v>
      </c>
      <c r="B4" s="211" t="s">
        <v>702</v>
      </c>
      <c r="D4" s="213" t="s">
        <v>703</v>
      </c>
      <c r="E4" s="213" t="s">
        <v>704</v>
      </c>
    </row>
    <row r="5" customFormat="false" ht="12.75" hidden="false" customHeight="false" outlineLevel="0" collapsed="false">
      <c r="A5" s="213" t="s">
        <v>705</v>
      </c>
      <c r="B5" s="213" t="s">
        <v>706</v>
      </c>
      <c r="D5" s="213" t="s">
        <v>707</v>
      </c>
      <c r="E5" s="213" t="s">
        <v>708</v>
      </c>
    </row>
    <row r="6" customFormat="false" ht="12.75" hidden="false" customHeight="false" outlineLevel="0" collapsed="false">
      <c r="A6" s="213" t="s">
        <v>709</v>
      </c>
      <c r="B6" s="213" t="s">
        <v>710</v>
      </c>
      <c r="D6" s="213" t="s">
        <v>711</v>
      </c>
      <c r="E6" s="213" t="s">
        <v>712</v>
      </c>
    </row>
    <row r="7" customFormat="false" ht="12.75" hidden="false" customHeight="false" outlineLevel="0" collapsed="false">
      <c r="A7" s="213" t="s">
        <v>713</v>
      </c>
      <c r="B7" s="213" t="s">
        <v>714</v>
      </c>
      <c r="D7" s="213" t="s">
        <v>715</v>
      </c>
      <c r="E7" s="213" t="s">
        <v>716</v>
      </c>
    </row>
    <row r="8" customFormat="false" ht="12.75" hidden="false" customHeight="false" outlineLevel="0" collapsed="false">
      <c r="A8" s="213" t="s">
        <v>717</v>
      </c>
      <c r="B8" s="213" t="s">
        <v>718</v>
      </c>
      <c r="D8" s="213" t="s">
        <v>719</v>
      </c>
      <c r="E8" s="213" t="s">
        <v>720</v>
      </c>
    </row>
    <row r="9" customFormat="false" ht="12.75" hidden="false" customHeight="false" outlineLevel="0" collapsed="false">
      <c r="A9" s="213" t="s">
        <v>721</v>
      </c>
      <c r="B9" s="211" t="s">
        <v>722</v>
      </c>
      <c r="D9" s="213" t="s">
        <v>723</v>
      </c>
      <c r="E9" s="213" t="s">
        <v>724</v>
      </c>
    </row>
    <row r="10" customFormat="false" ht="12.75" hidden="false" customHeight="false" outlineLevel="0" collapsed="false">
      <c r="A10" s="213" t="s">
        <v>725</v>
      </c>
      <c r="B10" s="211" t="s">
        <v>726</v>
      </c>
      <c r="D10" s="213" t="s">
        <v>727</v>
      </c>
      <c r="E10" s="211" t="s">
        <v>728</v>
      </c>
    </row>
    <row r="11" customFormat="false" ht="12.75" hidden="false" customHeight="false" outlineLevel="0" collapsed="false">
      <c r="A11" s="213" t="s">
        <v>729</v>
      </c>
      <c r="B11" s="211" t="s">
        <v>730</v>
      </c>
      <c r="D11" s="213" t="s">
        <v>731</v>
      </c>
      <c r="E11" s="211" t="s">
        <v>732</v>
      </c>
    </row>
    <row r="12" customFormat="false" ht="12.75" hidden="false" customHeight="false" outlineLevel="0" collapsed="false">
      <c r="A12" s="213" t="s">
        <v>733</v>
      </c>
      <c r="B12" s="213"/>
      <c r="D12" s="213" t="s">
        <v>734</v>
      </c>
      <c r="E12" s="211" t="s">
        <v>735</v>
      </c>
    </row>
    <row r="13" customFormat="false" ht="12.75" hidden="false" customHeight="false" outlineLevel="0" collapsed="false">
      <c r="A13" s="213" t="s">
        <v>736</v>
      </c>
      <c r="B13" s="213"/>
      <c r="D13" s="213" t="s">
        <v>737</v>
      </c>
      <c r="E13" s="211" t="s">
        <v>738</v>
      </c>
    </row>
    <row r="14" customFormat="false" ht="12.75" hidden="false" customHeight="false" outlineLevel="0" collapsed="false">
      <c r="A14" s="213" t="s">
        <v>739</v>
      </c>
      <c r="B14" s="213"/>
      <c r="D14" s="213" t="s">
        <v>740</v>
      </c>
      <c r="E14" s="211" t="s">
        <v>741</v>
      </c>
    </row>
    <row r="15" customFormat="false" ht="12.75" hidden="false" customHeight="false" outlineLevel="0" collapsed="false">
      <c r="A15" s="213" t="s">
        <v>742</v>
      </c>
      <c r="D15" s="213" t="s">
        <v>743</v>
      </c>
      <c r="E15" s="213" t="s">
        <v>744</v>
      </c>
    </row>
    <row r="16" customFormat="false" ht="12.75" hidden="false" customHeight="false" outlineLevel="0" collapsed="false">
      <c r="A16" s="213" t="s">
        <v>745</v>
      </c>
      <c r="B16" s="213"/>
      <c r="D16" s="213" t="s">
        <v>746</v>
      </c>
      <c r="E16" s="213" t="s">
        <v>747</v>
      </c>
    </row>
    <row r="17" customFormat="false" ht="12.75" hidden="false" customHeight="false" outlineLevel="0" collapsed="false">
      <c r="A17" s="213" t="s">
        <v>748</v>
      </c>
      <c r="B17" s="213"/>
      <c r="D17" s="213" t="s">
        <v>749</v>
      </c>
      <c r="E17" s="213" t="s">
        <v>750</v>
      </c>
    </row>
    <row r="18" customFormat="false" ht="12.75" hidden="false" customHeight="false" outlineLevel="0" collapsed="false">
      <c r="A18" s="213" t="s">
        <v>751</v>
      </c>
      <c r="B18" s="213"/>
      <c r="D18" s="213" t="s">
        <v>752</v>
      </c>
      <c r="E18" s="213" t="s">
        <v>753</v>
      </c>
    </row>
    <row r="19" customFormat="false" ht="12.75" hidden="false" customHeight="false" outlineLevel="0" collapsed="false">
      <c r="A19" s="213" t="s">
        <v>754</v>
      </c>
      <c r="B19" s="213"/>
      <c r="D19" s="213" t="s">
        <v>755</v>
      </c>
      <c r="E19" s="213" t="s">
        <v>756</v>
      </c>
    </row>
    <row r="20" customFormat="false" ht="12.75" hidden="false" customHeight="false" outlineLevel="0" collapsed="false">
      <c r="A20" s="213" t="s">
        <v>757</v>
      </c>
      <c r="B20" s="213"/>
      <c r="D20" s="213" t="s">
        <v>758</v>
      </c>
      <c r="E20" s="213" t="s">
        <v>759</v>
      </c>
    </row>
    <row r="21" customFormat="false" ht="12.75" hidden="false" customHeight="false" outlineLevel="0" collapsed="false">
      <c r="A21" s="213" t="s">
        <v>760</v>
      </c>
      <c r="D21" s="213" t="s">
        <v>761</v>
      </c>
      <c r="E21" s="213" t="s">
        <v>762</v>
      </c>
    </row>
    <row r="22" customFormat="false" ht="12.75" hidden="false" customHeight="false" outlineLevel="0" collapsed="false">
      <c r="A22" s="213" t="s">
        <v>763</v>
      </c>
      <c r="B22" s="213"/>
      <c r="D22" s="213" t="s">
        <v>764</v>
      </c>
      <c r="E22" s="213" t="s">
        <v>765</v>
      </c>
    </row>
    <row r="23" customFormat="false" ht="12.75" hidden="false" customHeight="false" outlineLevel="0" collapsed="false">
      <c r="A23" s="213" t="s">
        <v>766</v>
      </c>
      <c r="B23" s="213"/>
      <c r="D23" s="211" t="s">
        <v>767</v>
      </c>
      <c r="E23" s="213" t="s">
        <v>768</v>
      </c>
    </row>
    <row r="24" customFormat="false" ht="12.75" hidden="false" customHeight="false" outlineLevel="0" collapsed="false">
      <c r="A24" s="213" t="s">
        <v>769</v>
      </c>
      <c r="B24" s="213"/>
      <c r="D24" s="211" t="s">
        <v>770</v>
      </c>
      <c r="E24" s="213" t="s">
        <v>771</v>
      </c>
    </row>
    <row r="25" customFormat="false" ht="12.75" hidden="false" customHeight="false" outlineLevel="0" collapsed="false">
      <c r="A25" s="213" t="s">
        <v>772</v>
      </c>
      <c r="B25" s="213"/>
      <c r="D25" s="211" t="s">
        <v>773</v>
      </c>
      <c r="E25" s="213" t="s">
        <v>774</v>
      </c>
    </row>
    <row r="26" customFormat="false" ht="12.75" hidden="false" customHeight="false" outlineLevel="0" collapsed="false">
      <c r="A26" s="213" t="s">
        <v>775</v>
      </c>
      <c r="B26" s="213"/>
      <c r="D26" s="211" t="s">
        <v>776</v>
      </c>
      <c r="E26" s="213" t="s">
        <v>777</v>
      </c>
    </row>
    <row r="27" customFormat="false" ht="12.75" hidden="false" customHeight="false" outlineLevel="0" collapsed="false">
      <c r="A27" s="213" t="s">
        <v>778</v>
      </c>
      <c r="B27" s="213"/>
      <c r="D27" s="211" t="s">
        <v>779</v>
      </c>
      <c r="E27" s="213" t="s">
        <v>780</v>
      </c>
    </row>
    <row r="28" customFormat="false" ht="12.75" hidden="false" customHeight="false" outlineLevel="0" collapsed="false">
      <c r="A28" s="213" t="s">
        <v>781</v>
      </c>
      <c r="D28" s="211" t="s">
        <v>782</v>
      </c>
      <c r="E28" s="213" t="s">
        <v>783</v>
      </c>
    </row>
    <row r="29" customFormat="false" ht="12.75" hidden="false" customHeight="false" outlineLevel="0" collapsed="false">
      <c r="A29" s="213" t="s">
        <v>784</v>
      </c>
      <c r="D29" s="211" t="s">
        <v>785</v>
      </c>
      <c r="E29" s="213" t="s">
        <v>786</v>
      </c>
    </row>
    <row r="30" customFormat="false" ht="12.75" hidden="false" customHeight="false" outlineLevel="0" collapsed="false">
      <c r="A30" s="213" t="s">
        <v>787</v>
      </c>
      <c r="D30" s="211" t="s">
        <v>788</v>
      </c>
      <c r="E30" s="213" t="s">
        <v>789</v>
      </c>
    </row>
    <row r="31" customFormat="false" ht="12.75" hidden="false" customHeight="false" outlineLevel="0" collapsed="false">
      <c r="A31" s="213" t="s">
        <v>790</v>
      </c>
      <c r="B31" s="211"/>
      <c r="D31" s="213" t="s">
        <v>791</v>
      </c>
      <c r="E31" s="213" t="s">
        <v>792</v>
      </c>
    </row>
    <row r="32" customFormat="false" ht="12.75" hidden="false" customHeight="false" outlineLevel="0" collapsed="false">
      <c r="A32" s="213" t="s">
        <v>793</v>
      </c>
      <c r="B32" s="211"/>
      <c r="D32" s="213" t="s">
        <v>791</v>
      </c>
      <c r="E32" s="213" t="s">
        <v>794</v>
      </c>
    </row>
    <row r="33" customFormat="false" ht="12.75" hidden="false" customHeight="false" outlineLevel="0" collapsed="false">
      <c r="A33" s="213" t="s">
        <v>795</v>
      </c>
      <c r="B33" s="211"/>
      <c r="D33" s="213" t="s">
        <v>796</v>
      </c>
      <c r="E33" s="213" t="s">
        <v>797</v>
      </c>
    </row>
    <row r="34" customFormat="false" ht="12.75" hidden="false" customHeight="false" outlineLevel="0" collapsed="false">
      <c r="A34" s="213" t="s">
        <v>798</v>
      </c>
      <c r="B34" s="213"/>
      <c r="D34" s="213" t="s">
        <v>799</v>
      </c>
      <c r="E34" s="213" t="s">
        <v>800</v>
      </c>
    </row>
    <row r="35" customFormat="false" ht="12.75" hidden="false" customHeight="false" outlineLevel="0" collapsed="false">
      <c r="A35" s="213" t="s">
        <v>801</v>
      </c>
      <c r="B35" s="213"/>
      <c r="D35" s="213" t="s">
        <v>802</v>
      </c>
      <c r="E35" s="213" t="s">
        <v>803</v>
      </c>
    </row>
    <row r="36" customFormat="false" ht="12.75" hidden="false" customHeight="false" outlineLevel="0" collapsed="false">
      <c r="A36" s="213" t="s">
        <v>804</v>
      </c>
      <c r="B36" s="213"/>
      <c r="D36" s="213" t="s">
        <v>805</v>
      </c>
      <c r="E36" s="213" t="s">
        <v>806</v>
      </c>
    </row>
    <row r="37" customFormat="false" ht="12.75" hidden="false" customHeight="false" outlineLevel="0" collapsed="false">
      <c r="A37" s="213" t="s">
        <v>807</v>
      </c>
      <c r="B37" s="213"/>
      <c r="D37" s="213" t="s">
        <v>808</v>
      </c>
      <c r="E37" s="213" t="s">
        <v>809</v>
      </c>
    </row>
    <row r="38" customFormat="false" ht="12.75" hidden="false" customHeight="false" outlineLevel="0" collapsed="false">
      <c r="A38" s="211" t="s">
        <v>810</v>
      </c>
      <c r="B38" s="213"/>
      <c r="D38" s="213" t="s">
        <v>811</v>
      </c>
      <c r="E38" s="213" t="s">
        <v>812</v>
      </c>
    </row>
    <row r="39" customFormat="false" ht="12.75" hidden="false" customHeight="false" outlineLevel="0" collapsed="false">
      <c r="A39" s="211" t="s">
        <v>813</v>
      </c>
      <c r="B39" s="213"/>
      <c r="D39" s="213" t="s">
        <v>814</v>
      </c>
      <c r="E39" s="213" t="s">
        <v>815</v>
      </c>
    </row>
    <row r="40" customFormat="false" ht="12.75" hidden="false" customHeight="false" outlineLevel="0" collapsed="false">
      <c r="A40" s="213" t="s">
        <v>816</v>
      </c>
      <c r="B40" s="213"/>
      <c r="D40" s="213" t="s">
        <v>817</v>
      </c>
      <c r="E40" s="213" t="s">
        <v>818</v>
      </c>
    </row>
    <row r="41" customFormat="false" ht="12.75" hidden="false" customHeight="false" outlineLevel="0" collapsed="false">
      <c r="A41" s="213" t="s">
        <v>819</v>
      </c>
      <c r="B41" s="213"/>
      <c r="D41" s="213" t="s">
        <v>820</v>
      </c>
      <c r="E41" s="213" t="s">
        <v>821</v>
      </c>
    </row>
    <row r="42" customFormat="false" ht="12.75" hidden="false" customHeight="false" outlineLevel="0" collapsed="false">
      <c r="A42" s="213" t="s">
        <v>822</v>
      </c>
      <c r="B42" s="213"/>
      <c r="D42" s="213" t="s">
        <v>823</v>
      </c>
      <c r="E42" s="213" t="s">
        <v>824</v>
      </c>
    </row>
    <row r="43" customFormat="false" ht="12.75" hidden="false" customHeight="false" outlineLevel="0" collapsed="false">
      <c r="A43" s="91"/>
      <c r="B43" s="213"/>
      <c r="D43" s="213" t="s">
        <v>825</v>
      </c>
      <c r="E43" s="213" t="s">
        <v>826</v>
      </c>
    </row>
    <row r="44" customFormat="false" ht="12.75" hidden="false" customHeight="false" outlineLevel="0" collapsed="false">
      <c r="A44" s="213"/>
      <c r="B44" s="213"/>
      <c r="D44" s="213" t="s">
        <v>827</v>
      </c>
      <c r="E44" s="213" t="s">
        <v>828</v>
      </c>
    </row>
    <row r="45" customFormat="false" ht="12.75" hidden="false" customHeight="false" outlineLevel="0" collapsed="false">
      <c r="A45" s="91"/>
      <c r="B45" s="213"/>
      <c r="D45" s="213"/>
      <c r="E45" s="213" t="s">
        <v>829</v>
      </c>
    </row>
    <row r="46" customFormat="false" ht="12.75" hidden="false" customHeight="false" outlineLevel="0" collapsed="false">
      <c r="A46" s="91"/>
      <c r="B46" s="213"/>
      <c r="D46" s="213"/>
      <c r="E46" s="213" t="s">
        <v>830</v>
      </c>
    </row>
    <row r="47" customFormat="false" ht="12.75" hidden="false" customHeight="false" outlineLevel="0" collapsed="false">
      <c r="A47" s="91"/>
      <c r="B47" s="213"/>
      <c r="D47" s="213"/>
      <c r="E47" s="213" t="s">
        <v>831</v>
      </c>
    </row>
    <row r="48" customFormat="false" ht="12.75" hidden="false" customHeight="false" outlineLevel="0" collapsed="false">
      <c r="A48" s="91"/>
      <c r="B48" s="213"/>
      <c r="D48" s="213"/>
      <c r="E48" s="211" t="s">
        <v>832</v>
      </c>
    </row>
    <row r="49" customFormat="false" ht="12.75" hidden="false" customHeight="false" outlineLevel="0" collapsed="false">
      <c r="A49" s="91"/>
      <c r="B49" s="213"/>
      <c r="D49" s="213"/>
      <c r="E49" s="211" t="s">
        <v>833</v>
      </c>
    </row>
    <row r="50" customFormat="false" ht="12.75" hidden="false" customHeight="false" outlineLevel="0" collapsed="false">
      <c r="A50" s="91"/>
      <c r="B50" s="213"/>
      <c r="D50" s="213"/>
      <c r="E50" s="211" t="s">
        <v>834</v>
      </c>
    </row>
    <row r="51" customFormat="false" ht="12.75" hidden="false" customHeight="false" outlineLevel="0" collapsed="false">
      <c r="A51" s="91"/>
      <c r="B51" s="213"/>
      <c r="D51" s="213"/>
      <c r="E51" s="213" t="s">
        <v>835</v>
      </c>
    </row>
    <row r="52" customFormat="false" ht="12.75" hidden="false" customHeight="false" outlineLevel="0" collapsed="false">
      <c r="A52" s="91"/>
      <c r="B52" s="213"/>
      <c r="D52" s="213"/>
      <c r="E52" s="213" t="s">
        <v>836</v>
      </c>
    </row>
    <row r="53" customFormat="false" ht="12.75" hidden="false" customHeight="false" outlineLevel="0" collapsed="false">
      <c r="A53" s="91"/>
      <c r="B53" s="213"/>
      <c r="D53" s="213"/>
      <c r="E53" s="213" t="s">
        <v>837</v>
      </c>
    </row>
    <row r="54" customFormat="false" ht="12.75" hidden="false" customHeight="false" outlineLevel="0" collapsed="false">
      <c r="A54" s="213"/>
      <c r="B54" s="213"/>
      <c r="E54" s="213" t="s">
        <v>838</v>
      </c>
    </row>
    <row r="55" customFormat="false" ht="12.75" hidden="false" customHeight="false" outlineLevel="0" collapsed="false">
      <c r="A55" s="213"/>
      <c r="B55" s="213"/>
      <c r="E55" s="213" t="s">
        <v>839</v>
      </c>
    </row>
    <row r="56" customFormat="false" ht="12.75" hidden="false" customHeight="false" outlineLevel="0" collapsed="false">
      <c r="A56" s="213"/>
      <c r="B56" s="213"/>
      <c r="E56" s="213" t="s">
        <v>840</v>
      </c>
    </row>
    <row r="57" customFormat="false" ht="12.75" hidden="false" customHeight="false" outlineLevel="0" collapsed="false">
      <c r="A57" s="213"/>
      <c r="B57" s="213"/>
      <c r="E57" s="213" t="s">
        <v>841</v>
      </c>
    </row>
    <row r="58" customFormat="false" ht="12.75" hidden="false" customHeight="false" outlineLevel="0" collapsed="false">
      <c r="E58" s="213" t="s">
        <v>842</v>
      </c>
    </row>
    <row r="59" customFormat="false" ht="12.75" hidden="false" customHeight="false" outlineLevel="0" collapsed="false">
      <c r="A59" s="91"/>
      <c r="D59" s="211"/>
      <c r="E59" s="213" t="s">
        <v>843</v>
      </c>
    </row>
    <row r="60" customFormat="false" ht="12.75" hidden="false" customHeight="false" outlineLevel="0" collapsed="false">
      <c r="A60" s="91"/>
      <c r="D60" s="211"/>
      <c r="E60" s="213" t="s">
        <v>844</v>
      </c>
    </row>
    <row r="61" customFormat="false" ht="12.75" hidden="false" customHeight="false" outlineLevel="0" collapsed="false">
      <c r="E61" s="213" t="s">
        <v>845</v>
      </c>
    </row>
    <row r="62" customFormat="false" ht="12.75" hidden="false" customHeight="false" outlineLevel="0" collapsed="false">
      <c r="E62" s="213" t="s">
        <v>846</v>
      </c>
    </row>
    <row r="63" customFormat="false" ht="12.75" hidden="false" customHeight="false" outlineLevel="0" collapsed="false">
      <c r="E63" s="213" t="s">
        <v>847</v>
      </c>
    </row>
    <row r="64" customFormat="false" ht="12.75" hidden="false" customHeight="false" outlineLevel="0" collapsed="false">
      <c r="E64" s="213" t="s">
        <v>848</v>
      </c>
    </row>
    <row r="65" customFormat="false" ht="12.75" hidden="false" customHeight="false" outlineLevel="0" collapsed="false">
      <c r="E65" s="213" t="s">
        <v>849</v>
      </c>
    </row>
    <row r="66" customFormat="false" ht="12.75" hidden="false" customHeight="false" outlineLevel="0" collapsed="false">
      <c r="E66" s="213" t="s">
        <v>850</v>
      </c>
    </row>
    <row r="67" customFormat="false" ht="12.75" hidden="false" customHeight="false" outlineLevel="0" collapsed="false">
      <c r="E67" s="213" t="s">
        <v>851</v>
      </c>
    </row>
    <row r="68" customFormat="false" ht="12.75" hidden="false" customHeight="false" outlineLevel="0" collapsed="false">
      <c r="A68" s="91"/>
      <c r="D68" s="213"/>
      <c r="E68" s="213" t="s">
        <v>852</v>
      </c>
    </row>
    <row r="69" customFormat="false" ht="12.75" hidden="false" customHeight="false" outlineLevel="0" collapsed="false">
      <c r="A69" s="213"/>
      <c r="E69" s="213" t="s">
        <v>853</v>
      </c>
    </row>
    <row r="70" customFormat="false" ht="12.75" hidden="false" customHeight="false" outlineLevel="0" collapsed="false">
      <c r="A70" s="213"/>
      <c r="E70" s="213" t="s">
        <v>854</v>
      </c>
    </row>
    <row r="71" customFormat="false" ht="12.75" hidden="false" customHeight="false" outlineLevel="0" collapsed="false">
      <c r="A71" s="213"/>
      <c r="E71" s="213" t="s">
        <v>855</v>
      </c>
    </row>
    <row r="72" customFormat="false" ht="12.75" hidden="false" customHeight="false" outlineLevel="0" collapsed="false">
      <c r="A72" s="213"/>
      <c r="E72" s="213" t="s">
        <v>856</v>
      </c>
    </row>
    <row r="73" customFormat="false" ht="12.75" hidden="false" customHeight="false" outlineLevel="0" collapsed="false">
      <c r="A73" s="213"/>
      <c r="E73" s="213" t="s">
        <v>857</v>
      </c>
    </row>
    <row r="74" customFormat="false" ht="12.75" hidden="false" customHeight="false" outlineLevel="0" collapsed="false">
      <c r="A74" s="213"/>
      <c r="E74" s="213" t="s">
        <v>858</v>
      </c>
    </row>
    <row r="75" customFormat="false" ht="12.75" hidden="false" customHeight="false" outlineLevel="0" collapsed="false">
      <c r="A75" s="213"/>
    </row>
    <row r="76" customFormat="false" ht="12.75" hidden="false" customHeight="false" outlineLevel="0" collapsed="false">
      <c r="A76" s="91"/>
      <c r="D76" s="213"/>
    </row>
    <row r="77" customFormat="false" ht="12.75" hidden="false" customHeight="false" outlineLevel="0" collapsed="false">
      <c r="A77" s="91"/>
      <c r="D77" s="213"/>
    </row>
    <row r="78" customFormat="false" ht="12.75" hidden="false" customHeight="false" outlineLevel="0" collapsed="false">
      <c r="A78" s="213"/>
    </row>
    <row r="79" customFormat="false" ht="12.75" hidden="false" customHeight="false" outlineLevel="0" collapsed="false">
      <c r="A79" s="213"/>
    </row>
    <row r="80" customFormat="false" ht="12.75" hidden="false" customHeight="false" outlineLevel="0" collapsed="false">
      <c r="A80" s="213"/>
    </row>
    <row r="81" customFormat="false" ht="12.75" hidden="false" customHeight="false" outlineLevel="0" collapsed="false">
      <c r="A81" s="213"/>
    </row>
    <row r="82" customFormat="false" ht="12.75" hidden="false" customHeight="false" outlineLevel="0" collapsed="false">
      <c r="A82" s="213"/>
    </row>
    <row r="83" customFormat="false" ht="12.75" hidden="false" customHeight="false" outlineLevel="0" collapsed="false">
      <c r="A83" s="213"/>
    </row>
    <row r="84" customFormat="false" ht="12.75" hidden="false" customHeight="false" outlineLevel="0" collapsed="false">
      <c r="A84" s="213"/>
    </row>
  </sheetData>
  <mergeCells count="1">
    <mergeCell ref="A1:B1"/>
  </mergeCells>
  <printOptions headings="false" gridLines="false" gridLinesSet="true" horizontalCentered="false" verticalCentered="false"/>
  <pageMargins left="0.75" right="0.75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9.7"/>
    <col collapsed="false" customWidth="true" hidden="false" outlineLevel="0" max="2" min="2" style="167" width="19.7"/>
    <col collapsed="false" customWidth="false" hidden="false" outlineLevel="0" max="4" min="3" style="167" width="9.14"/>
    <col collapsed="false" customWidth="true" hidden="false" outlineLevel="0" max="5" min="5" style="167" width="6.56"/>
    <col collapsed="false" customWidth="false" hidden="false" outlineLevel="0" max="6" min="6" style="167" width="9.14"/>
    <col collapsed="false" customWidth="true" hidden="false" outlineLevel="0" max="7" min="7" style="167" width="9.7"/>
    <col collapsed="false" customWidth="true" hidden="false" outlineLevel="0" max="8" min="8" style="167" width="5.85"/>
    <col collapsed="false" customWidth="true" hidden="false" outlineLevel="0" max="9" min="9" style="167" width="12.85"/>
    <col collapsed="false" customWidth="true" hidden="true" outlineLevel="0" max="10" min="10" style="167" width="15.28"/>
    <col collapsed="false" customWidth="true" hidden="false" outlineLevel="0" max="11" min="11" style="167" width="4.41"/>
    <col collapsed="false" customWidth="false" hidden="false" outlineLevel="0" max="257" min="12" style="167" width="9.14"/>
  </cols>
  <sheetData>
    <row r="1" customFormat="false" ht="35.25" hidden="false" customHeight="true" outlineLevel="0" collapsed="false">
      <c r="A1" s="168" t="s">
        <v>85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3" customFormat="false" ht="12.75" hidden="false" customHeight="false" outlineLevel="0" collapsed="false">
      <c r="A3" s="169" t="s">
        <v>136</v>
      </c>
      <c r="B3" s="169"/>
      <c r="C3" s="169"/>
      <c r="D3" s="170"/>
      <c r="E3" s="170"/>
      <c r="F3" s="170"/>
      <c r="G3" s="170"/>
      <c r="H3" s="170"/>
      <c r="I3" s="170"/>
    </row>
    <row r="4" customFormat="false" ht="12.75" hidden="false" customHeight="false" outlineLevel="0" collapsed="false">
      <c r="A4" s="169"/>
      <c r="B4" s="169"/>
      <c r="C4" s="169"/>
      <c r="D4" s="170"/>
      <c r="E4" s="170"/>
      <c r="F4" s="170"/>
      <c r="G4" s="170"/>
      <c r="H4" s="170"/>
      <c r="I4" s="170"/>
    </row>
    <row r="5" customFormat="false" ht="14.25" hidden="false" customHeight="true" outlineLevel="0" collapsed="false">
      <c r="A5" s="171"/>
      <c r="B5" s="172"/>
      <c r="C5" s="173"/>
      <c r="D5" s="174"/>
      <c r="E5" s="174"/>
      <c r="F5" s="174"/>
      <c r="G5" s="175"/>
      <c r="H5" s="174"/>
      <c r="I5" s="174"/>
    </row>
    <row r="6" customFormat="false" ht="29.25" hidden="false" customHeight="true" outlineLevel="0" collapsed="false">
      <c r="A6" s="176" t="s">
        <v>669</v>
      </c>
      <c r="B6" s="176"/>
      <c r="C6" s="177"/>
      <c r="D6" s="177"/>
      <c r="E6" s="174"/>
      <c r="F6" s="175" t="s">
        <v>670</v>
      </c>
      <c r="G6" s="178"/>
      <c r="H6" s="178"/>
      <c r="I6" s="178"/>
    </row>
    <row r="7" customFormat="false" ht="12.75" hidden="false" customHeight="false" outlineLevel="0" collapsed="false">
      <c r="C7" s="179" t="s">
        <v>671</v>
      </c>
    </row>
    <row r="8" customFormat="false" ht="14.25" hidden="false" customHeight="true" outlineLevel="0" collapsed="false">
      <c r="A8" s="180" t="s">
        <v>672</v>
      </c>
      <c r="B8" s="180"/>
      <c r="C8" s="170"/>
      <c r="D8" s="170"/>
      <c r="E8" s="170"/>
      <c r="F8" s="170"/>
      <c r="G8" s="170"/>
      <c r="H8" s="170"/>
      <c r="I8" s="170"/>
      <c r="J8" s="181"/>
      <c r="K8" s="182"/>
    </row>
    <row r="9" customFormat="false" ht="19.5" hidden="false" customHeight="true" outlineLevel="0" collapsed="false">
      <c r="A9" s="180"/>
      <c r="B9" s="180"/>
      <c r="C9" s="170"/>
      <c r="D9" s="170"/>
      <c r="E9" s="170"/>
      <c r="F9" s="170"/>
      <c r="G9" s="170"/>
      <c r="H9" s="170"/>
      <c r="I9" s="170"/>
      <c r="J9" s="183"/>
      <c r="K9" s="182"/>
    </row>
    <row r="10" customFormat="false" ht="19.5" hidden="false" customHeight="true" outlineLevel="0" collapsed="false">
      <c r="A10" s="184"/>
      <c r="B10" s="184"/>
      <c r="C10" s="185"/>
      <c r="D10" s="185"/>
      <c r="E10" s="185"/>
      <c r="F10" s="185"/>
      <c r="G10" s="185"/>
      <c r="H10" s="185"/>
      <c r="I10" s="185"/>
      <c r="J10" s="186"/>
      <c r="K10" s="182"/>
    </row>
    <row r="11" customFormat="false" ht="24.75" hidden="false" customHeight="true" outlineLevel="0" collapsed="false">
      <c r="A11" s="187" t="s">
        <v>673</v>
      </c>
      <c r="B11" s="187"/>
    </row>
    <row r="12" customFormat="false" ht="12.75" hidden="false" customHeight="true" outlineLevel="0" collapsed="false">
      <c r="A12" s="188" t="s">
        <v>674</v>
      </c>
      <c r="B12" s="188"/>
    </row>
    <row r="13" customFormat="false" ht="27" hidden="false" customHeight="true" outlineLevel="0" collapsed="false">
      <c r="A13" s="187" t="s">
        <v>675</v>
      </c>
      <c r="B13" s="187"/>
    </row>
    <row r="14" customFormat="false" ht="20.25" hidden="false" customHeight="true" outlineLevel="0" collapsed="false">
      <c r="A14" s="189" t="s">
        <v>676</v>
      </c>
      <c r="B14" s="189"/>
    </row>
    <row r="15" customFormat="false" ht="12.75" hidden="false" customHeight="false" outlineLevel="0" collapsed="false">
      <c r="A15" s="190" t="s">
        <v>677</v>
      </c>
      <c r="B15" s="190"/>
    </row>
    <row r="16" customFormat="false" ht="12.75" hidden="false" customHeight="false" outlineLevel="0" collapsed="false">
      <c r="A16" s="190"/>
      <c r="B16" s="190"/>
    </row>
    <row r="17" customFormat="false" ht="17.25" hidden="false" customHeight="true" outlineLevel="0" collapsed="false"/>
    <row r="18" customFormat="false" ht="12.75" hidden="false" customHeight="false" outlineLevel="0" collapsed="false">
      <c r="A18" s="180" t="s">
        <v>860</v>
      </c>
      <c r="B18" s="180"/>
    </row>
    <row r="19" customFormat="false" ht="12.75" hidden="false" customHeight="false" outlineLevel="0" collapsed="false">
      <c r="A19" s="180"/>
      <c r="B19" s="180"/>
    </row>
    <row r="20" customFormat="false" ht="6.75" hidden="false" customHeight="true" outlineLevel="0" collapsed="false"/>
    <row r="21" customFormat="false" ht="12.75" hidden="false" customHeight="false" outlineLevel="0" collapsed="false">
      <c r="A21" s="180" t="s">
        <v>678</v>
      </c>
      <c r="B21" s="180"/>
    </row>
    <row r="22" customFormat="false" ht="12.75" hidden="false" customHeight="false" outlineLevel="0" collapsed="false">
      <c r="A22" s="180"/>
      <c r="B22" s="180"/>
    </row>
    <row r="24" customFormat="false" ht="20.25" hidden="false" customHeight="true" outlineLevel="0" collapsed="false">
      <c r="A24" s="180" t="s">
        <v>861</v>
      </c>
      <c r="B24" s="180"/>
      <c r="C24" s="214"/>
      <c r="D24" s="214"/>
      <c r="F24" s="193" t="s">
        <v>862</v>
      </c>
      <c r="G24" s="193"/>
      <c r="H24" s="214"/>
      <c r="I24" s="214"/>
    </row>
    <row r="25" customFormat="false" ht="12" hidden="false" customHeight="true" outlineLevel="0" collapsed="false">
      <c r="A25" s="180"/>
      <c r="B25" s="180"/>
      <c r="C25" s="214"/>
      <c r="D25" s="214"/>
      <c r="F25" s="193"/>
      <c r="G25" s="193"/>
      <c r="H25" s="214"/>
      <c r="I25" s="214"/>
    </row>
    <row r="27" customFormat="false" ht="12.75" hidden="false" customHeight="false" outlineLevel="0" collapsed="false">
      <c r="A27" s="180" t="s">
        <v>679</v>
      </c>
      <c r="B27" s="180"/>
      <c r="C27" s="191"/>
      <c r="D27" s="191"/>
      <c r="E27" s="191"/>
      <c r="F27" s="191"/>
      <c r="G27" s="191"/>
      <c r="H27" s="191"/>
      <c r="I27" s="191"/>
      <c r="J27" s="181"/>
    </row>
    <row r="28" customFormat="false" ht="12.75" hidden="false" customHeight="false" outlineLevel="0" collapsed="false">
      <c r="A28" s="180"/>
      <c r="B28" s="180"/>
      <c r="C28" s="191"/>
      <c r="D28" s="191"/>
      <c r="E28" s="191"/>
      <c r="F28" s="191"/>
      <c r="G28" s="191"/>
      <c r="H28" s="191"/>
      <c r="I28" s="191"/>
      <c r="J28" s="183"/>
    </row>
    <row r="29" customFormat="false" ht="18" hidden="false" customHeight="true" outlineLevel="0" collapsed="false"/>
    <row r="30" customFormat="false" ht="12.75" hidden="false" customHeight="true" outlineLevel="0" collapsed="false">
      <c r="A30" s="192" t="s">
        <v>680</v>
      </c>
      <c r="B30" s="192"/>
      <c r="C30" s="193" t="s">
        <v>681</v>
      </c>
      <c r="D30" s="193"/>
      <c r="E30" s="194"/>
      <c r="F30" s="193" t="s">
        <v>682</v>
      </c>
      <c r="G30" s="193"/>
      <c r="H30" s="195"/>
      <c r="I30" s="195"/>
      <c r="J30" s="196"/>
    </row>
    <row r="31" customFormat="false" ht="19.5" hidden="false" customHeight="true" outlineLevel="0" collapsed="false">
      <c r="A31" s="192"/>
      <c r="B31" s="192"/>
      <c r="C31" s="193"/>
      <c r="D31" s="193"/>
      <c r="E31" s="194"/>
      <c r="F31" s="193"/>
      <c r="G31" s="193"/>
      <c r="H31" s="195"/>
      <c r="I31" s="195"/>
      <c r="J31" s="196"/>
    </row>
    <row r="32" customFormat="false" ht="24" hidden="false" customHeight="true" outlineLevel="0" collapsed="false">
      <c r="A32" s="197" t="s">
        <v>683</v>
      </c>
      <c r="B32" s="197"/>
      <c r="C32" s="197"/>
      <c r="D32" s="197"/>
      <c r="E32" s="197"/>
      <c r="F32" s="197"/>
      <c r="G32" s="197"/>
      <c r="H32" s="198"/>
      <c r="I32" s="198"/>
      <c r="J32" s="196"/>
    </row>
    <row r="33" customFormat="false" ht="12" hidden="false" customHeight="true" outlineLevel="0" collapsed="false">
      <c r="A33" s="184"/>
      <c r="B33" s="199" t="s">
        <v>684</v>
      </c>
      <c r="C33" s="182"/>
      <c r="E33" s="182"/>
      <c r="F33" s="182"/>
      <c r="G33" s="182"/>
      <c r="H33" s="198"/>
      <c r="I33" s="198"/>
      <c r="J33" s="196"/>
    </row>
    <row r="34" s="182" customFormat="true" ht="16.5" hidden="false" customHeight="true" outlineLevel="0" collapsed="false">
      <c r="H34" s="200"/>
      <c r="I34" s="200"/>
    </row>
    <row r="35" customFormat="false" ht="21" hidden="false" customHeight="true" outlineLevel="0" collapsed="false">
      <c r="A35" s="201" t="s">
        <v>685</v>
      </c>
      <c r="B35" s="201"/>
      <c r="C35" s="201"/>
      <c r="D35" s="201"/>
      <c r="E35" s="201"/>
      <c r="F35" s="201"/>
      <c r="G35" s="201"/>
      <c r="H35" s="201"/>
      <c r="I35" s="201"/>
      <c r="J35" s="201"/>
    </row>
    <row r="36" customFormat="false" ht="27.75" hidden="false" customHeight="tru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</row>
    <row r="38" customFormat="false" ht="12.75" hidden="false" customHeight="true" outlineLevel="0" collapsed="false">
      <c r="A38" s="202" t="s">
        <v>686</v>
      </c>
      <c r="B38" s="202"/>
      <c r="C38" s="202"/>
      <c r="D38" s="170"/>
      <c r="E38" s="170"/>
      <c r="F38" s="170"/>
      <c r="G38" s="170"/>
      <c r="H38" s="170"/>
      <c r="I38" s="170"/>
    </row>
    <row r="39" customFormat="false" ht="12.75" hidden="false" customHeight="false" outlineLevel="0" collapsed="false">
      <c r="A39" s="202"/>
      <c r="B39" s="202"/>
      <c r="C39" s="202"/>
      <c r="D39" s="170"/>
      <c r="E39" s="170"/>
      <c r="F39" s="170"/>
      <c r="G39" s="170"/>
      <c r="H39" s="170"/>
      <c r="I39" s="170"/>
    </row>
    <row r="41" customFormat="false" ht="12.75" hidden="false" customHeight="true" outlineLevel="0" collapsed="false">
      <c r="A41" s="203" t="s">
        <v>687</v>
      </c>
      <c r="B41" s="203"/>
      <c r="C41" s="203"/>
    </row>
    <row r="43" customFormat="false" ht="12.75" hidden="false" customHeight="true" outlineLevel="0" collapsed="false">
      <c r="A43" s="203" t="s">
        <v>688</v>
      </c>
      <c r="B43" s="203"/>
      <c r="C43" s="203"/>
      <c r="D43" s="204"/>
      <c r="E43" s="204"/>
      <c r="F43" s="204"/>
      <c r="G43" s="204"/>
      <c r="H43" s="205" t="s">
        <v>689</v>
      </c>
      <c r="I43" s="206"/>
    </row>
    <row r="45" customFormat="false" ht="12.75" hidden="false" customHeight="true" outlineLevel="0" collapsed="false">
      <c r="A45" s="207" t="s">
        <v>690</v>
      </c>
      <c r="B45" s="204"/>
      <c r="C45" s="204"/>
      <c r="D45" s="204"/>
      <c r="E45" s="204"/>
      <c r="F45" s="207" t="s">
        <v>691</v>
      </c>
      <c r="G45" s="204"/>
      <c r="H45" s="204"/>
      <c r="I45" s="204"/>
    </row>
    <row r="47" customFormat="false" ht="12.75" hidden="false" customHeight="false" outlineLevel="0" collapsed="false">
      <c r="A47" s="207"/>
      <c r="B47" s="207" t="s">
        <v>692</v>
      </c>
      <c r="C47" s="208"/>
      <c r="D47" s="208"/>
      <c r="F47" s="205" t="s">
        <v>693</v>
      </c>
      <c r="G47" s="209"/>
      <c r="H47" s="210" t="s">
        <v>694</v>
      </c>
      <c r="I47" s="206"/>
    </row>
  </sheetData>
  <sheetProtection sheet="true" password="ce28" objects="true" scenarios="true"/>
  <mergeCells count="37">
    <mergeCell ref="A1:K1"/>
    <mergeCell ref="A3:C4"/>
    <mergeCell ref="D3:I4"/>
    <mergeCell ref="A6:B6"/>
    <mergeCell ref="C6:D6"/>
    <mergeCell ref="G6:I6"/>
    <mergeCell ref="A8:B9"/>
    <mergeCell ref="C8:I9"/>
    <mergeCell ref="A11:B11"/>
    <mergeCell ref="A12:B12"/>
    <mergeCell ref="A13:B13"/>
    <mergeCell ref="A14:B14"/>
    <mergeCell ref="A15:B16"/>
    <mergeCell ref="A18:B19"/>
    <mergeCell ref="A21:B22"/>
    <mergeCell ref="A24:B25"/>
    <mergeCell ref="C24:D25"/>
    <mergeCell ref="F24:G25"/>
    <mergeCell ref="H24:I25"/>
    <mergeCell ref="A27:B28"/>
    <mergeCell ref="C27:I28"/>
    <mergeCell ref="A30:B31"/>
    <mergeCell ref="C30:D31"/>
    <mergeCell ref="E30:E31"/>
    <mergeCell ref="F30:G31"/>
    <mergeCell ref="H30:I31"/>
    <mergeCell ref="A32:G32"/>
    <mergeCell ref="H32:I33"/>
    <mergeCell ref="A35:J36"/>
    <mergeCell ref="A38:C39"/>
    <mergeCell ref="D38:I39"/>
    <mergeCell ref="A41:C41"/>
    <mergeCell ref="A43:C43"/>
    <mergeCell ref="D43:G43"/>
    <mergeCell ref="B45:E45"/>
    <mergeCell ref="G45:I45"/>
    <mergeCell ref="C47:D47"/>
  </mergeCells>
  <printOptions headings="false" gridLines="false" gridLinesSet="true" horizontalCentered="false" verticalCentered="false"/>
  <pageMargins left="0.220138888888889" right="0.259722222222222" top="0.7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1</xdr:col>
                    <xdr:colOff>110880</xdr:colOff>
                    <xdr:row>5</xdr:row>
                    <xdr:rowOff>28800</xdr:rowOff>
                  </from>
                  <to>
                    <xdr:col>12</xdr:col>
                    <xdr:colOff>4834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11</xdr:col>
                    <xdr:colOff>141120</xdr:colOff>
                    <xdr:row>14</xdr:row>
                    <xdr:rowOff>0</xdr:rowOff>
                  </from>
                  <to>
                    <xdr:col>12</xdr:col>
                    <xdr:colOff>53388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Modulo1.MENU">
                <anchor moveWithCells="true" sizeWithCells="false">
                  <from>
                    <xdr:col>11</xdr:col>
                    <xdr:colOff>110880</xdr:colOff>
                    <xdr:row>5</xdr:row>
                    <xdr:rowOff>28800</xdr:rowOff>
                  </from>
                  <to>
                    <xdr:col>12</xdr:col>
                    <xdr:colOff>483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121" activeCellId="0" sqref="G1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37.41"/>
    <col collapsed="false" customWidth="true" hidden="false" outlineLevel="0" max="3" min="3" style="5" width="13.85"/>
    <col collapsed="false" customWidth="true" hidden="false" outlineLevel="0" max="4" min="4" style="5" width="7.14"/>
    <col collapsed="false" customWidth="true" hidden="false" outlineLevel="0" max="5" min="5" style="5" width="8.7"/>
    <col collapsed="false" customWidth="true" hidden="false" outlineLevel="0" max="6" min="6" style="5" width="4.7"/>
    <col collapsed="false" customWidth="true" hidden="false" outlineLevel="0" max="7" min="7" style="5" width="16.56"/>
    <col collapsed="false" customWidth="false" hidden="false" outlineLevel="0" max="257" min="8" style="5" width="7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7" t="s">
        <v>134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7" t="s">
        <v>135</v>
      </c>
      <c r="B3" s="7"/>
      <c r="C3" s="7"/>
      <c r="D3" s="7"/>
      <c r="E3" s="7"/>
      <c r="F3" s="7"/>
      <c r="G3" s="7"/>
    </row>
    <row r="4" s="11" customFormat="true" ht="15.75" hidden="false" customHeight="true" outlineLevel="0" collapsed="false">
      <c r="A4" s="8" t="s">
        <v>136</v>
      </c>
      <c r="B4" s="8"/>
      <c r="C4" s="9"/>
      <c r="D4" s="9"/>
      <c r="E4" s="9"/>
      <c r="F4" s="9"/>
      <c r="G4" s="9"/>
      <c r="H4" s="10"/>
      <c r="I4" s="10"/>
    </row>
    <row r="5" s="11" customFormat="true" ht="8.25" hidden="false" customHeight="true" outlineLevel="0" collapsed="false">
      <c r="A5" s="12"/>
      <c r="B5" s="12"/>
      <c r="C5" s="13"/>
      <c r="D5" s="10"/>
      <c r="E5" s="10"/>
      <c r="F5" s="10"/>
      <c r="G5" s="10"/>
      <c r="H5" s="10"/>
      <c r="I5" s="10"/>
    </row>
    <row r="6" s="21" customFormat="true" ht="26.25" hidden="false" customHeight="true" outlineLevel="0" collapsed="false">
      <c r="A6" s="14"/>
      <c r="B6" s="15" t="s">
        <v>137</v>
      </c>
      <c r="C6" s="16" t="s">
        <v>138</v>
      </c>
      <c r="D6" s="16"/>
      <c r="E6" s="14"/>
      <c r="F6" s="14"/>
      <c r="G6" s="17" t="s">
        <v>139</v>
      </c>
      <c r="H6" s="18"/>
      <c r="I6" s="18"/>
      <c r="J6" s="19"/>
      <c r="K6" s="20"/>
      <c r="L6" s="20"/>
    </row>
    <row r="7" s="21" customFormat="true" ht="5.25" hidden="false" customHeight="true" outlineLevel="0" collapsed="false">
      <c r="A7" s="18"/>
      <c r="B7" s="15"/>
      <c r="C7" s="20"/>
      <c r="D7" s="20"/>
      <c r="E7" s="18"/>
      <c r="F7" s="18"/>
      <c r="G7" s="18"/>
      <c r="H7" s="18"/>
      <c r="I7" s="18"/>
      <c r="J7" s="19"/>
      <c r="K7" s="20"/>
      <c r="L7" s="20"/>
    </row>
    <row r="8" customFormat="false" ht="19.5" hidden="false" customHeight="true" outlineLevel="0" collapsed="false">
      <c r="A8" s="22" t="s">
        <v>140</v>
      </c>
      <c r="B8" s="23" t="s">
        <v>141</v>
      </c>
      <c r="C8" s="23"/>
      <c r="D8" s="23"/>
      <c r="E8" s="23"/>
      <c r="F8" s="23"/>
      <c r="G8" s="24" t="n">
        <v>0</v>
      </c>
    </row>
    <row r="9" s="22" customFormat="true" ht="15.75" hidden="false" customHeight="true" outlineLevel="0" collapsed="false">
      <c r="A9" s="22" t="s">
        <v>142</v>
      </c>
      <c r="B9" s="23" t="s">
        <v>143</v>
      </c>
      <c r="C9" s="23"/>
      <c r="D9" s="23"/>
      <c r="E9" s="23"/>
      <c r="F9" s="23"/>
      <c r="G9" s="25" t="n">
        <f aca="false">G10+G26+G93+G97</f>
        <v>0</v>
      </c>
    </row>
    <row r="10" s="22" customFormat="true" ht="15.75" hidden="false" customHeight="false" outlineLevel="0" collapsed="false">
      <c r="A10" s="22" t="s">
        <v>144</v>
      </c>
      <c r="B10" s="26" t="s">
        <v>145</v>
      </c>
      <c r="G10" s="25" t="n">
        <f aca="false">SUM(G11+G12+G19+G20+G23)</f>
        <v>0</v>
      </c>
    </row>
    <row r="11" s="27" customFormat="true" ht="12.75" hidden="false" customHeight="false" outlineLevel="0" collapsed="false">
      <c r="A11" s="27" t="s">
        <v>146</v>
      </c>
      <c r="B11" s="27" t="s">
        <v>147</v>
      </c>
      <c r="E11" s="28"/>
      <c r="G11" s="29" t="n">
        <v>0</v>
      </c>
    </row>
    <row r="12" s="27" customFormat="true" ht="12.75" hidden="false" customHeight="false" outlineLevel="0" collapsed="false">
      <c r="A12" s="27" t="s">
        <v>148</v>
      </c>
      <c r="B12" s="27" t="s">
        <v>149</v>
      </c>
      <c r="E12" s="28"/>
      <c r="G12" s="30" t="n">
        <f aca="false">SUM(G13:G18)</f>
        <v>0</v>
      </c>
    </row>
    <row r="13" customFormat="false" ht="12.75" hidden="false" customHeight="false" outlineLevel="0" collapsed="false">
      <c r="A13" s="31" t="s">
        <v>150</v>
      </c>
      <c r="B13" s="31" t="s">
        <v>151</v>
      </c>
      <c r="C13" s="31"/>
      <c r="E13" s="32"/>
      <c r="G13" s="33" t="n">
        <v>0</v>
      </c>
    </row>
    <row r="14" customFormat="false" ht="12.75" hidden="false" customHeight="false" outlineLevel="0" collapsed="false">
      <c r="A14" s="31" t="s">
        <v>152</v>
      </c>
      <c r="B14" s="31" t="s">
        <v>153</v>
      </c>
      <c r="C14" s="34" t="s">
        <v>154</v>
      </c>
      <c r="D14" s="33"/>
      <c r="E14" s="35" t="s">
        <v>155</v>
      </c>
      <c r="F14" s="36"/>
      <c r="G14" s="37" t="n">
        <f aca="false">SUM(D14*F14)</f>
        <v>0</v>
      </c>
    </row>
    <row r="15" customFormat="false" ht="12.75" hidden="false" customHeight="false" outlineLevel="0" collapsed="false">
      <c r="A15" s="5" t="s">
        <v>156</v>
      </c>
      <c r="B15" s="5" t="s">
        <v>157</v>
      </c>
      <c r="C15" s="34" t="s">
        <v>158</v>
      </c>
      <c r="D15" s="33"/>
      <c r="E15" s="35" t="s">
        <v>155</v>
      </c>
      <c r="F15" s="36"/>
      <c r="G15" s="37" t="n">
        <f aca="false">SUM(D15*F15)</f>
        <v>0</v>
      </c>
    </row>
    <row r="16" customFormat="false" ht="12.75" hidden="false" customHeight="false" outlineLevel="0" collapsed="false">
      <c r="A16" s="5" t="s">
        <v>159</v>
      </c>
      <c r="B16" s="5" t="s">
        <v>160</v>
      </c>
      <c r="C16" s="34" t="s">
        <v>161</v>
      </c>
      <c r="D16" s="33"/>
      <c r="E16" s="35" t="s">
        <v>162</v>
      </c>
      <c r="F16" s="36"/>
      <c r="G16" s="37" t="n">
        <f aca="false">SUM(D16*F16)</f>
        <v>0</v>
      </c>
    </row>
    <row r="17" customFormat="false" ht="12.75" hidden="false" customHeight="false" outlineLevel="0" collapsed="false">
      <c r="A17" s="5" t="s">
        <v>163</v>
      </c>
      <c r="B17" s="5" t="s">
        <v>164</v>
      </c>
      <c r="C17" s="34" t="s">
        <v>165</v>
      </c>
      <c r="D17" s="33"/>
      <c r="E17" s="35" t="s">
        <v>166</v>
      </c>
      <c r="F17" s="36"/>
      <c r="G17" s="37" t="n">
        <f aca="false">SUM(D17*F17)</f>
        <v>0</v>
      </c>
    </row>
    <row r="18" customFormat="false" ht="12.75" hidden="false" customHeight="false" outlineLevel="0" collapsed="false">
      <c r="A18" s="5" t="s">
        <v>167</v>
      </c>
      <c r="B18" s="5" t="s">
        <v>168</v>
      </c>
      <c r="C18" s="34" t="s">
        <v>161</v>
      </c>
      <c r="D18" s="33"/>
      <c r="E18" s="35" t="s">
        <v>169</v>
      </c>
      <c r="F18" s="36"/>
      <c r="G18" s="37" t="n">
        <f aca="false">SUM(D18*F18)</f>
        <v>0</v>
      </c>
    </row>
    <row r="19" s="27" customFormat="true" ht="12.75" hidden="false" customHeight="false" outlineLevel="0" collapsed="false">
      <c r="A19" s="27" t="s">
        <v>170</v>
      </c>
      <c r="B19" s="27" t="s">
        <v>171</v>
      </c>
      <c r="E19" s="28"/>
      <c r="G19" s="29" t="n">
        <v>0</v>
      </c>
    </row>
    <row r="20" s="27" customFormat="true" ht="12.75" hidden="false" customHeight="false" outlineLevel="0" collapsed="false">
      <c r="A20" s="38" t="s">
        <v>172</v>
      </c>
      <c r="B20" s="39" t="s">
        <v>173</v>
      </c>
      <c r="C20" s="40"/>
      <c r="D20" s="40"/>
      <c r="E20" s="28"/>
      <c r="G20" s="30" t="n">
        <f aca="false">SUM(G21:G22)</f>
        <v>0</v>
      </c>
    </row>
    <row r="21" customFormat="false" ht="12.75" hidden="false" customHeight="false" outlineLevel="0" collapsed="false">
      <c r="A21" s="5" t="s">
        <v>174</v>
      </c>
      <c r="B21" s="41" t="s">
        <v>175</v>
      </c>
      <c r="E21" s="32"/>
      <c r="G21" s="33" t="n">
        <v>0</v>
      </c>
    </row>
    <row r="22" customFormat="false" ht="12.75" hidden="false" customHeight="false" outlineLevel="0" collapsed="false">
      <c r="A22" s="5" t="s">
        <v>176</v>
      </c>
      <c r="B22" s="5" t="s">
        <v>177</v>
      </c>
      <c r="E22" s="32"/>
      <c r="G22" s="33" t="n">
        <v>0</v>
      </c>
    </row>
    <row r="23" s="27" customFormat="true" ht="12.75" hidden="false" customHeight="false" outlineLevel="0" collapsed="false">
      <c r="A23" s="27" t="s">
        <v>178</v>
      </c>
      <c r="B23" s="27" t="s">
        <v>179</v>
      </c>
      <c r="E23" s="28"/>
      <c r="G23" s="30" t="n">
        <f aca="false">SUM(G24:G25)</f>
        <v>0</v>
      </c>
    </row>
    <row r="24" customFormat="false" ht="12.75" hidden="false" customHeight="false" outlineLevel="0" collapsed="false">
      <c r="A24" s="5" t="s">
        <v>180</v>
      </c>
      <c r="B24" s="5" t="s">
        <v>181</v>
      </c>
      <c r="E24" s="32"/>
      <c r="G24" s="33" t="n">
        <v>0</v>
      </c>
    </row>
    <row r="25" customFormat="false" ht="12.75" hidden="false" customHeight="false" outlineLevel="0" collapsed="false">
      <c r="A25" s="5" t="s">
        <v>182</v>
      </c>
      <c r="B25" s="5" t="s">
        <v>183</v>
      </c>
      <c r="E25" s="32"/>
      <c r="G25" s="33" t="n">
        <v>0</v>
      </c>
    </row>
    <row r="26" s="22" customFormat="true" ht="15.75" hidden="false" customHeight="false" outlineLevel="0" collapsed="false">
      <c r="A26" s="22" t="s">
        <v>184</v>
      </c>
      <c r="B26" s="26" t="s">
        <v>185</v>
      </c>
      <c r="E26" s="42"/>
      <c r="G26" s="25" t="n">
        <f aca="false">G27+G39+G47+G59+G68+G69+G80+G83+G86+G89+G90</f>
        <v>0</v>
      </c>
    </row>
    <row r="27" s="27" customFormat="true" ht="12.75" hidden="false" customHeight="false" outlineLevel="0" collapsed="false">
      <c r="A27" s="27" t="s">
        <v>186</v>
      </c>
      <c r="B27" s="27" t="s">
        <v>187</v>
      </c>
      <c r="E27" s="28"/>
      <c r="G27" s="43" t="n">
        <f aca="false">SUM(G28:G38)</f>
        <v>0</v>
      </c>
    </row>
    <row r="28" customFormat="false" ht="12.75" hidden="false" customHeight="false" outlineLevel="0" collapsed="false">
      <c r="A28" s="5" t="s">
        <v>188</v>
      </c>
      <c r="B28" s="5" t="s">
        <v>189</v>
      </c>
      <c r="C28" s="34" t="s">
        <v>154</v>
      </c>
      <c r="D28" s="33"/>
      <c r="E28" s="35" t="s">
        <v>155</v>
      </c>
      <c r="F28" s="36"/>
      <c r="G28" s="37" t="n">
        <f aca="false">SUM(D28*F28)</f>
        <v>0</v>
      </c>
    </row>
    <row r="29" customFormat="false" ht="12.75" hidden="false" customHeight="false" outlineLevel="0" collapsed="false">
      <c r="A29" s="5" t="s">
        <v>190</v>
      </c>
      <c r="B29" s="5" t="s">
        <v>191</v>
      </c>
      <c r="C29" s="34" t="s">
        <v>154</v>
      </c>
      <c r="D29" s="33" t="n">
        <v>0</v>
      </c>
      <c r="E29" s="35" t="s">
        <v>155</v>
      </c>
      <c r="F29" s="36"/>
      <c r="G29" s="37" t="n">
        <f aca="false">SUM(D29*F29)</f>
        <v>0</v>
      </c>
    </row>
    <row r="30" customFormat="false" ht="12.75" hidden="false" customHeight="false" outlineLevel="0" collapsed="false">
      <c r="A30" s="5" t="s">
        <v>192</v>
      </c>
      <c r="B30" s="41" t="s">
        <v>193</v>
      </c>
      <c r="C30" s="34" t="s">
        <v>154</v>
      </c>
      <c r="D30" s="33" t="n">
        <v>0</v>
      </c>
      <c r="E30" s="35" t="s">
        <v>155</v>
      </c>
      <c r="F30" s="36"/>
      <c r="G30" s="37" t="n">
        <f aca="false">SUM(D30*F30)</f>
        <v>0</v>
      </c>
    </row>
    <row r="31" customFormat="false" ht="12.75" hidden="false" customHeight="false" outlineLevel="0" collapsed="false">
      <c r="A31" s="5" t="s">
        <v>194</v>
      </c>
      <c r="B31" s="41" t="s">
        <v>195</v>
      </c>
      <c r="C31" s="34" t="s">
        <v>158</v>
      </c>
      <c r="D31" s="33" t="n">
        <v>0</v>
      </c>
      <c r="E31" s="35" t="s">
        <v>155</v>
      </c>
      <c r="F31" s="36"/>
      <c r="G31" s="37" t="n">
        <f aca="false">SUM(D31*F31)</f>
        <v>0</v>
      </c>
    </row>
    <row r="32" customFormat="false" ht="12.75" hidden="false" customHeight="false" outlineLevel="0" collapsed="false">
      <c r="A32" s="5" t="s">
        <v>196</v>
      </c>
      <c r="B32" s="41" t="s">
        <v>197</v>
      </c>
      <c r="C32" s="34" t="s">
        <v>158</v>
      </c>
      <c r="D32" s="33" t="n">
        <v>0</v>
      </c>
      <c r="E32" s="35" t="s">
        <v>155</v>
      </c>
      <c r="F32" s="36"/>
      <c r="G32" s="37" t="n">
        <f aca="false">SUM(D32*F32)</f>
        <v>0</v>
      </c>
    </row>
    <row r="33" customFormat="false" ht="12.75" hidden="false" customHeight="false" outlineLevel="0" collapsed="false">
      <c r="A33" s="5" t="s">
        <v>198</v>
      </c>
      <c r="B33" s="41" t="s">
        <v>199</v>
      </c>
      <c r="C33" s="34" t="s">
        <v>158</v>
      </c>
      <c r="D33" s="33" t="n">
        <v>0</v>
      </c>
      <c r="E33" s="35" t="s">
        <v>155</v>
      </c>
      <c r="F33" s="36"/>
      <c r="G33" s="37" t="n">
        <f aca="false">SUM(D33*F33)</f>
        <v>0</v>
      </c>
    </row>
    <row r="34" customFormat="false" ht="12.75" hidden="false" customHeight="false" outlineLevel="0" collapsed="false">
      <c r="A34" s="5" t="s">
        <v>200</v>
      </c>
      <c r="B34" s="5" t="s">
        <v>201</v>
      </c>
      <c r="C34" s="34" t="s">
        <v>161</v>
      </c>
      <c r="D34" s="33" t="n">
        <v>0</v>
      </c>
      <c r="E34" s="35" t="s">
        <v>162</v>
      </c>
      <c r="F34" s="36"/>
      <c r="G34" s="37" t="n">
        <f aca="false">SUM(D34*F34)</f>
        <v>0</v>
      </c>
    </row>
    <row r="35" customFormat="false" ht="12.75" hidden="false" customHeight="false" outlineLevel="0" collapsed="false">
      <c r="A35" s="5" t="s">
        <v>202</v>
      </c>
      <c r="B35" s="5" t="s">
        <v>203</v>
      </c>
      <c r="C35" s="34" t="s">
        <v>165</v>
      </c>
      <c r="D35" s="33" t="n">
        <v>0</v>
      </c>
      <c r="E35" s="35" t="s">
        <v>166</v>
      </c>
      <c r="F35" s="36"/>
      <c r="G35" s="37" t="n">
        <f aca="false">SUM(D35*F35)</f>
        <v>0</v>
      </c>
    </row>
    <row r="36" customFormat="false" ht="12.75" hidden="false" customHeight="false" outlineLevel="0" collapsed="false">
      <c r="A36" s="5" t="s">
        <v>204</v>
      </c>
      <c r="B36" s="5" t="s">
        <v>205</v>
      </c>
      <c r="C36" s="34" t="s">
        <v>161</v>
      </c>
      <c r="D36" s="33" t="n">
        <v>0</v>
      </c>
      <c r="E36" s="35" t="s">
        <v>169</v>
      </c>
      <c r="F36" s="36"/>
      <c r="G36" s="37" t="n">
        <f aca="false">SUM(D36*F36)</f>
        <v>0</v>
      </c>
    </row>
    <row r="37" customFormat="false" ht="12.75" hidden="false" customHeight="false" outlineLevel="0" collapsed="false">
      <c r="A37" s="5" t="s">
        <v>206</v>
      </c>
      <c r="B37" s="41" t="s">
        <v>207</v>
      </c>
      <c r="C37" s="34" t="s">
        <v>154</v>
      </c>
      <c r="D37" s="33"/>
      <c r="E37" s="35" t="s">
        <v>155</v>
      </c>
      <c r="F37" s="36"/>
      <c r="G37" s="37" t="n">
        <f aca="false">SUM(D37*F37)</f>
        <v>0</v>
      </c>
    </row>
    <row r="38" customFormat="false" ht="12.75" hidden="false" customHeight="false" outlineLevel="0" collapsed="false">
      <c r="A38" s="5" t="s">
        <v>208</v>
      </c>
      <c r="B38" s="41" t="s">
        <v>209</v>
      </c>
      <c r="C38" s="34" t="s">
        <v>158</v>
      </c>
      <c r="D38" s="33" t="n">
        <v>0</v>
      </c>
      <c r="E38" s="35" t="s">
        <v>155</v>
      </c>
      <c r="F38" s="36"/>
      <c r="G38" s="37" t="n">
        <f aca="false">SUM(D38*F38)</f>
        <v>0</v>
      </c>
    </row>
    <row r="39" s="27" customFormat="true" ht="12.75" hidden="false" customHeight="false" outlineLevel="0" collapsed="false">
      <c r="A39" s="27" t="s">
        <v>210</v>
      </c>
      <c r="B39" s="27" t="s">
        <v>211</v>
      </c>
      <c r="E39" s="28"/>
      <c r="G39" s="43" t="n">
        <f aca="false">SUM(G40:G46)</f>
        <v>0</v>
      </c>
    </row>
    <row r="40" customFormat="false" ht="12.75" hidden="false" customHeight="false" outlineLevel="0" collapsed="false">
      <c r="A40" s="5" t="s">
        <v>212</v>
      </c>
      <c r="B40" s="41" t="s">
        <v>213</v>
      </c>
      <c r="C40" s="34" t="s">
        <v>154</v>
      </c>
      <c r="D40" s="33"/>
      <c r="E40" s="35" t="s">
        <v>155</v>
      </c>
      <c r="F40" s="36"/>
      <c r="G40" s="37" t="n">
        <f aca="false">SUM(D40*F40)</f>
        <v>0</v>
      </c>
    </row>
    <row r="41" customFormat="false" ht="12.75" hidden="false" customHeight="false" outlineLevel="0" collapsed="false">
      <c r="A41" s="5" t="s">
        <v>214</v>
      </c>
      <c r="B41" s="41" t="s">
        <v>215</v>
      </c>
      <c r="C41" s="34" t="s">
        <v>158</v>
      </c>
      <c r="D41" s="33" t="n">
        <v>0</v>
      </c>
      <c r="E41" s="35" t="s">
        <v>155</v>
      </c>
      <c r="F41" s="36"/>
      <c r="G41" s="37" t="n">
        <f aca="false">SUM(D41*F41)</f>
        <v>0</v>
      </c>
    </row>
    <row r="42" customFormat="false" ht="12.75" hidden="false" customHeight="false" outlineLevel="0" collapsed="false">
      <c r="A42" s="5" t="s">
        <v>216</v>
      </c>
      <c r="B42" s="41" t="s">
        <v>217</v>
      </c>
      <c r="C42" s="34" t="s">
        <v>154</v>
      </c>
      <c r="D42" s="33" t="n">
        <v>0</v>
      </c>
      <c r="E42" s="35" t="s">
        <v>155</v>
      </c>
      <c r="F42" s="36"/>
      <c r="G42" s="37" t="n">
        <f aca="false">SUM(D42*F42)</f>
        <v>0</v>
      </c>
    </row>
    <row r="43" customFormat="false" ht="12.75" hidden="false" customHeight="false" outlineLevel="0" collapsed="false">
      <c r="A43" s="5" t="s">
        <v>218</v>
      </c>
      <c r="B43" s="41" t="s">
        <v>219</v>
      </c>
      <c r="C43" s="34" t="s">
        <v>158</v>
      </c>
      <c r="D43" s="33" t="n">
        <v>0</v>
      </c>
      <c r="E43" s="35" t="s">
        <v>155</v>
      </c>
      <c r="F43" s="36"/>
      <c r="G43" s="37" t="n">
        <f aca="false">SUM(D43*F43)</f>
        <v>0</v>
      </c>
    </row>
    <row r="44" customFormat="false" ht="12.75" hidden="false" customHeight="false" outlineLevel="0" collapsed="false">
      <c r="A44" s="5" t="s">
        <v>220</v>
      </c>
      <c r="B44" s="41" t="s">
        <v>221</v>
      </c>
      <c r="C44" s="34" t="s">
        <v>161</v>
      </c>
      <c r="D44" s="33" t="n">
        <v>0</v>
      </c>
      <c r="E44" s="35" t="s">
        <v>162</v>
      </c>
      <c r="F44" s="36"/>
      <c r="G44" s="37" t="n">
        <f aca="false">SUM(D44*F44)</f>
        <v>0</v>
      </c>
    </row>
    <row r="45" customFormat="false" ht="12.75" hidden="false" customHeight="false" outlineLevel="0" collapsed="false">
      <c r="A45" s="5" t="s">
        <v>222</v>
      </c>
      <c r="B45" s="41" t="s">
        <v>223</v>
      </c>
      <c r="C45" s="34" t="s">
        <v>165</v>
      </c>
      <c r="D45" s="33" t="n">
        <v>0</v>
      </c>
      <c r="E45" s="35" t="s">
        <v>166</v>
      </c>
      <c r="F45" s="36"/>
      <c r="G45" s="37" t="n">
        <f aca="false">SUM(D45*F45)</f>
        <v>0</v>
      </c>
    </row>
    <row r="46" customFormat="false" ht="12.75" hidden="false" customHeight="false" outlineLevel="0" collapsed="false">
      <c r="A46" s="5" t="s">
        <v>224</v>
      </c>
      <c r="B46" s="41" t="s">
        <v>225</v>
      </c>
      <c r="C46" s="34" t="s">
        <v>161</v>
      </c>
      <c r="D46" s="33" t="n">
        <v>0</v>
      </c>
      <c r="E46" s="35" t="s">
        <v>169</v>
      </c>
      <c r="F46" s="36"/>
      <c r="G46" s="37" t="n">
        <f aca="false">SUM(D46*F46)</f>
        <v>0</v>
      </c>
    </row>
    <row r="47" s="27" customFormat="true" ht="12.75" hidden="false" customHeight="false" outlineLevel="0" collapsed="false">
      <c r="A47" s="27" t="s">
        <v>226</v>
      </c>
      <c r="B47" s="27" t="s">
        <v>227</v>
      </c>
      <c r="E47" s="28"/>
      <c r="G47" s="43" t="n">
        <f aca="false">SUM(G48:G54)</f>
        <v>0</v>
      </c>
    </row>
    <row r="48" customFormat="false" ht="12.75" hidden="false" customHeight="false" outlineLevel="0" collapsed="false">
      <c r="A48" s="5" t="s">
        <v>228</v>
      </c>
      <c r="B48" s="5" t="s">
        <v>229</v>
      </c>
      <c r="C48" s="34" t="s">
        <v>158</v>
      </c>
      <c r="D48" s="33" t="n">
        <v>0</v>
      </c>
      <c r="E48" s="35" t="s">
        <v>155</v>
      </c>
      <c r="F48" s="36"/>
      <c r="G48" s="33" t="n">
        <f aca="false">D48*F48</f>
        <v>0</v>
      </c>
    </row>
    <row r="49" customFormat="false" ht="12.75" hidden="false" customHeight="false" outlineLevel="0" collapsed="false">
      <c r="A49" s="5" t="s">
        <v>230</v>
      </c>
      <c r="B49" s="41" t="s">
        <v>231</v>
      </c>
      <c r="C49" s="34" t="s">
        <v>158</v>
      </c>
      <c r="D49" s="33" t="n">
        <v>0</v>
      </c>
      <c r="E49" s="35" t="s">
        <v>155</v>
      </c>
      <c r="F49" s="36"/>
      <c r="G49" s="33" t="n">
        <f aca="false">D49*F49</f>
        <v>0</v>
      </c>
    </row>
    <row r="50" customFormat="false" ht="12.75" hidden="false" customHeight="false" outlineLevel="0" collapsed="false">
      <c r="A50" s="5" t="s">
        <v>232</v>
      </c>
      <c r="B50" s="41" t="s">
        <v>233</v>
      </c>
      <c r="C50" s="34" t="s">
        <v>161</v>
      </c>
      <c r="D50" s="33" t="n">
        <v>0</v>
      </c>
      <c r="E50" s="35" t="s">
        <v>162</v>
      </c>
      <c r="F50" s="36"/>
      <c r="G50" s="37" t="n">
        <f aca="false">SUM(D50*F50)</f>
        <v>0</v>
      </c>
    </row>
    <row r="51" customFormat="false" ht="12.75" hidden="false" customHeight="false" outlineLevel="0" collapsed="false">
      <c r="A51" s="5" t="s">
        <v>234</v>
      </c>
      <c r="B51" s="41" t="s">
        <v>235</v>
      </c>
      <c r="C51" s="34" t="s">
        <v>165</v>
      </c>
      <c r="D51" s="33" t="n">
        <v>0</v>
      </c>
      <c r="E51" s="35" t="s">
        <v>166</v>
      </c>
      <c r="F51" s="36"/>
      <c r="G51" s="37" t="n">
        <f aca="false">SUM(D51*F51)</f>
        <v>0</v>
      </c>
    </row>
    <row r="52" customFormat="false" ht="12.75" hidden="false" customHeight="false" outlineLevel="0" collapsed="false">
      <c r="A52" s="5" t="s">
        <v>236</v>
      </c>
      <c r="B52" s="41" t="s">
        <v>237</v>
      </c>
      <c r="C52" s="34" t="s">
        <v>161</v>
      </c>
      <c r="D52" s="33" t="n">
        <v>0</v>
      </c>
      <c r="E52" s="35" t="s">
        <v>169</v>
      </c>
      <c r="F52" s="36"/>
      <c r="G52" s="37" t="n">
        <f aca="false">SUM(D52*F52)</f>
        <v>0</v>
      </c>
    </row>
    <row r="53" customFormat="false" ht="12.75" hidden="false" customHeight="false" outlineLevel="0" collapsed="false">
      <c r="A53" s="5" t="s">
        <v>238</v>
      </c>
      <c r="B53" s="41" t="s">
        <v>239</v>
      </c>
      <c r="C53" s="34" t="s">
        <v>154</v>
      </c>
      <c r="D53" s="33" t="n">
        <v>0</v>
      </c>
      <c r="E53" s="35" t="s">
        <v>155</v>
      </c>
      <c r="F53" s="36"/>
      <c r="G53" s="37" t="n">
        <f aca="false">SUM(D53*F53)</f>
        <v>0</v>
      </c>
    </row>
    <row r="54" customFormat="false" ht="12.75" hidden="false" customHeight="false" outlineLevel="0" collapsed="false">
      <c r="A54" s="5" t="s">
        <v>240</v>
      </c>
      <c r="B54" s="41" t="s">
        <v>241</v>
      </c>
      <c r="C54" s="34" t="s">
        <v>154</v>
      </c>
      <c r="D54" s="33" t="n">
        <v>0</v>
      </c>
      <c r="E54" s="35" t="s">
        <v>155</v>
      </c>
      <c r="F54" s="36"/>
      <c r="G54" s="37" t="n">
        <f aca="false">SUM(D54*F54)</f>
        <v>0</v>
      </c>
    </row>
    <row r="55" customFormat="false" ht="12.75" hidden="false" customHeight="false" outlineLevel="0" collapsed="false">
      <c r="B55" s="41"/>
      <c r="C55" s="34"/>
      <c r="D55" s="44"/>
      <c r="E55" s="35"/>
      <c r="F55" s="45"/>
      <c r="G55" s="32"/>
    </row>
    <row r="56" customFormat="false" ht="12.75" hidden="false" customHeight="false" outlineLevel="0" collapsed="false">
      <c r="B56" s="41"/>
      <c r="C56" s="34"/>
      <c r="D56" s="44"/>
      <c r="E56" s="35"/>
      <c r="F56" s="45"/>
      <c r="G56" s="32"/>
    </row>
    <row r="57" customFormat="false" ht="12.75" hidden="false" customHeight="false" outlineLevel="0" collapsed="false">
      <c r="B57" s="41"/>
      <c r="C57" s="34"/>
      <c r="D57" s="44"/>
      <c r="E57" s="35"/>
      <c r="F57" s="45"/>
      <c r="G57" s="32"/>
    </row>
    <row r="58" customFormat="false" ht="12.75" hidden="false" customHeight="true" outlineLevel="0" collapsed="false">
      <c r="A58" s="6" t="s">
        <v>242</v>
      </c>
      <c r="B58" s="6"/>
      <c r="C58" s="6"/>
      <c r="D58" s="6"/>
      <c r="E58" s="6"/>
      <c r="F58" s="6"/>
      <c r="G58" s="6"/>
    </row>
    <row r="59" s="27" customFormat="true" ht="12.75" hidden="false" customHeight="false" outlineLevel="0" collapsed="false">
      <c r="A59" s="27" t="s">
        <v>243</v>
      </c>
      <c r="B59" s="27" t="s">
        <v>244</v>
      </c>
      <c r="E59" s="28"/>
      <c r="G59" s="43" t="n">
        <f aca="false">SUM(G60:G67)</f>
        <v>0</v>
      </c>
    </row>
    <row r="60" customFormat="false" ht="12.75" hidden="false" customHeight="false" outlineLevel="0" collapsed="false">
      <c r="A60" s="5" t="s">
        <v>245</v>
      </c>
      <c r="B60" s="5" t="s">
        <v>246</v>
      </c>
      <c r="E60" s="32"/>
      <c r="G60" s="33" t="n">
        <v>0</v>
      </c>
    </row>
    <row r="61" customFormat="false" ht="12.75" hidden="false" customHeight="false" outlineLevel="0" collapsed="false">
      <c r="A61" s="5" t="s">
        <v>247</v>
      </c>
      <c r="B61" s="5" t="s">
        <v>248</v>
      </c>
      <c r="E61" s="32"/>
      <c r="G61" s="33" t="n">
        <v>0</v>
      </c>
    </row>
    <row r="62" customFormat="false" ht="12.75" hidden="false" customHeight="false" outlineLevel="0" collapsed="false">
      <c r="A62" s="5" t="s">
        <v>249</v>
      </c>
      <c r="B62" s="5" t="s">
        <v>250</v>
      </c>
      <c r="E62" s="32"/>
      <c r="G62" s="33" t="n">
        <v>0</v>
      </c>
    </row>
    <row r="63" customFormat="false" ht="12.75" hidden="false" customHeight="false" outlineLevel="0" collapsed="false">
      <c r="A63" s="5" t="s">
        <v>251</v>
      </c>
      <c r="B63" s="5" t="s">
        <v>252</v>
      </c>
      <c r="C63" s="34" t="s">
        <v>161</v>
      </c>
      <c r="D63" s="33" t="n">
        <v>0</v>
      </c>
      <c r="E63" s="35" t="s">
        <v>162</v>
      </c>
      <c r="F63" s="36"/>
      <c r="G63" s="37" t="n">
        <f aca="false">SUM(D63*F63)</f>
        <v>0</v>
      </c>
    </row>
    <row r="64" customFormat="false" ht="12.75" hidden="false" customHeight="false" outlineLevel="0" collapsed="false">
      <c r="A64" s="5" t="s">
        <v>253</v>
      </c>
      <c r="B64" s="5" t="s">
        <v>254</v>
      </c>
      <c r="C64" s="34" t="s">
        <v>165</v>
      </c>
      <c r="D64" s="33" t="n">
        <v>0</v>
      </c>
      <c r="E64" s="35" t="s">
        <v>166</v>
      </c>
      <c r="F64" s="36"/>
      <c r="G64" s="37" t="n">
        <f aca="false">SUM(D64*F64)</f>
        <v>0</v>
      </c>
    </row>
    <row r="65" customFormat="false" ht="12.75" hidden="false" customHeight="false" outlineLevel="0" collapsed="false">
      <c r="A65" s="5" t="s">
        <v>255</v>
      </c>
      <c r="B65" s="5" t="s">
        <v>256</v>
      </c>
      <c r="C65" s="34" t="s">
        <v>161</v>
      </c>
      <c r="D65" s="33" t="n">
        <v>0</v>
      </c>
      <c r="E65" s="35" t="s">
        <v>169</v>
      </c>
      <c r="F65" s="36"/>
      <c r="G65" s="37" t="n">
        <f aca="false">SUM(D65*F65)</f>
        <v>0</v>
      </c>
    </row>
    <row r="66" s="27" customFormat="true" ht="12.75" hidden="false" customHeight="false" outlineLevel="0" collapsed="false">
      <c r="A66" s="41" t="s">
        <v>257</v>
      </c>
      <c r="B66" s="41" t="s">
        <v>258</v>
      </c>
      <c r="C66" s="34"/>
      <c r="D66" s="44"/>
      <c r="E66" s="35"/>
      <c r="F66" s="45"/>
      <c r="G66" s="33" t="n">
        <v>0</v>
      </c>
    </row>
    <row r="67" s="27" customFormat="true" ht="12.75" hidden="false" customHeight="false" outlineLevel="0" collapsed="false">
      <c r="A67" s="41" t="s">
        <v>259</v>
      </c>
      <c r="B67" s="41" t="s">
        <v>260</v>
      </c>
      <c r="C67" s="34"/>
      <c r="D67" s="44"/>
      <c r="E67" s="35"/>
      <c r="F67" s="45"/>
      <c r="G67" s="33" t="n">
        <v>0</v>
      </c>
    </row>
    <row r="68" s="27" customFormat="true" ht="12.75" hidden="false" customHeight="false" outlineLevel="0" collapsed="false">
      <c r="A68" s="27" t="s">
        <v>261</v>
      </c>
      <c r="B68" s="27" t="s">
        <v>262</v>
      </c>
      <c r="E68" s="28"/>
      <c r="G68" s="29" t="n">
        <v>0</v>
      </c>
    </row>
    <row r="69" customFormat="false" ht="12.75" hidden="false" customHeight="false" outlineLevel="0" collapsed="false">
      <c r="A69" s="27" t="s">
        <v>263</v>
      </c>
      <c r="B69" s="27" t="s">
        <v>264</v>
      </c>
      <c r="C69" s="27"/>
      <c r="D69" s="27"/>
      <c r="E69" s="28"/>
      <c r="F69" s="27"/>
      <c r="G69" s="43" t="n">
        <f aca="false">SUM(G70:G79)</f>
        <v>0</v>
      </c>
    </row>
    <row r="70" customFormat="false" ht="12.75" hidden="false" customHeight="false" outlineLevel="0" collapsed="false">
      <c r="A70" s="5" t="s">
        <v>265</v>
      </c>
      <c r="B70" s="5" t="s">
        <v>266</v>
      </c>
      <c r="E70" s="32"/>
      <c r="G70" s="33" t="n">
        <v>0</v>
      </c>
    </row>
    <row r="71" customFormat="false" ht="12.75" hidden="false" customHeight="false" outlineLevel="0" collapsed="false">
      <c r="A71" s="5" t="s">
        <v>267</v>
      </c>
      <c r="B71" s="5" t="s">
        <v>268</v>
      </c>
      <c r="E71" s="32"/>
      <c r="G71" s="33" t="n">
        <v>0</v>
      </c>
    </row>
    <row r="72" customFormat="false" ht="12.75" hidden="false" customHeight="false" outlineLevel="0" collapsed="false">
      <c r="A72" s="5" t="s">
        <v>269</v>
      </c>
      <c r="B72" s="5" t="s">
        <v>270</v>
      </c>
      <c r="E72" s="32"/>
      <c r="G72" s="33" t="n">
        <v>0</v>
      </c>
    </row>
    <row r="73" customFormat="false" ht="12.75" hidden="false" customHeight="false" outlineLevel="0" collapsed="false">
      <c r="A73" s="5" t="s">
        <v>271</v>
      </c>
      <c r="B73" s="5" t="s">
        <v>272</v>
      </c>
      <c r="E73" s="32"/>
      <c r="G73" s="33" t="n">
        <v>0</v>
      </c>
    </row>
    <row r="74" customFormat="false" ht="12.75" hidden="false" customHeight="false" outlineLevel="0" collapsed="false">
      <c r="A74" s="5" t="s">
        <v>273</v>
      </c>
      <c r="B74" s="5" t="s">
        <v>274</v>
      </c>
      <c r="E74" s="32"/>
      <c r="G74" s="33" t="n">
        <v>0</v>
      </c>
    </row>
    <row r="75" customFormat="false" ht="12.75" hidden="false" customHeight="false" outlineLevel="0" collapsed="false">
      <c r="A75" s="5" t="s">
        <v>275</v>
      </c>
      <c r="B75" s="5" t="s">
        <v>276</v>
      </c>
      <c r="E75" s="32"/>
      <c r="G75" s="33" t="n">
        <v>0</v>
      </c>
    </row>
    <row r="76" customFormat="false" ht="12.75" hidden="false" customHeight="false" outlineLevel="0" collapsed="false">
      <c r="A76" s="5" t="s">
        <v>277</v>
      </c>
      <c r="B76" s="5" t="s">
        <v>278</v>
      </c>
      <c r="E76" s="32"/>
      <c r="G76" s="33" t="n">
        <v>0</v>
      </c>
    </row>
    <row r="77" customFormat="false" ht="12.75" hidden="false" customHeight="false" outlineLevel="0" collapsed="false">
      <c r="A77" s="5" t="s">
        <v>279</v>
      </c>
      <c r="B77" s="5" t="s">
        <v>280</v>
      </c>
      <c r="E77" s="32"/>
      <c r="G77" s="33" t="n">
        <v>0</v>
      </c>
    </row>
    <row r="78" customFormat="false" ht="12.75" hidden="false" customHeight="false" outlineLevel="0" collapsed="false">
      <c r="A78" s="5" t="s">
        <v>281</v>
      </c>
      <c r="B78" s="5" t="s">
        <v>282</v>
      </c>
      <c r="E78" s="32"/>
      <c r="G78" s="33" t="n">
        <v>0</v>
      </c>
    </row>
    <row r="79" s="22" customFormat="true" ht="15.75" hidden="false" customHeight="false" outlineLevel="0" collapsed="false">
      <c r="A79" s="5" t="s">
        <v>283</v>
      </c>
      <c r="B79" s="5" t="s">
        <v>284</v>
      </c>
      <c r="C79" s="5"/>
      <c r="D79" s="5"/>
      <c r="E79" s="32"/>
      <c r="F79" s="5"/>
      <c r="G79" s="33" t="n">
        <v>0</v>
      </c>
    </row>
    <row r="80" customFormat="false" ht="12.75" hidden="false" customHeight="false" outlineLevel="0" collapsed="false">
      <c r="A80" s="27" t="s">
        <v>285</v>
      </c>
      <c r="B80" s="27" t="s">
        <v>286</v>
      </c>
      <c r="C80" s="27"/>
      <c r="D80" s="27"/>
      <c r="E80" s="28"/>
      <c r="F80" s="27"/>
      <c r="G80" s="43" t="n">
        <f aca="false">SUM(G81:G82)</f>
        <v>0</v>
      </c>
    </row>
    <row r="81" customFormat="false" ht="12.75" hidden="false" customHeight="false" outlineLevel="0" collapsed="false">
      <c r="A81" s="41" t="s">
        <v>287</v>
      </c>
      <c r="B81" s="41" t="s">
        <v>288</v>
      </c>
      <c r="E81" s="32"/>
      <c r="G81" s="33" t="n">
        <v>0</v>
      </c>
    </row>
    <row r="82" s="22" customFormat="true" ht="15.75" hidden="false" customHeight="false" outlineLevel="0" collapsed="false">
      <c r="A82" s="41" t="s">
        <v>289</v>
      </c>
      <c r="B82" s="41" t="s">
        <v>290</v>
      </c>
      <c r="C82" s="5"/>
      <c r="D82" s="5"/>
      <c r="E82" s="32"/>
      <c r="F82" s="5"/>
      <c r="G82" s="33" t="n">
        <v>0</v>
      </c>
    </row>
    <row r="83" customFormat="false" ht="12.75" hidden="false" customHeight="false" outlineLevel="0" collapsed="false">
      <c r="A83" s="27" t="s">
        <v>291</v>
      </c>
      <c r="B83" s="27" t="s">
        <v>292</v>
      </c>
      <c r="C83" s="27"/>
      <c r="D83" s="27"/>
      <c r="E83" s="28"/>
      <c r="F83" s="27"/>
      <c r="G83" s="43" t="n">
        <f aca="false">SUM(G84:G85)</f>
        <v>0</v>
      </c>
    </row>
    <row r="84" s="22" customFormat="true" ht="15.75" hidden="false" customHeight="false" outlineLevel="0" collapsed="false">
      <c r="A84" s="41" t="s">
        <v>293</v>
      </c>
      <c r="B84" s="41" t="s">
        <v>294</v>
      </c>
      <c r="C84" s="5"/>
      <c r="D84" s="5"/>
      <c r="E84" s="32"/>
      <c r="F84" s="5"/>
      <c r="G84" s="33" t="n">
        <v>0</v>
      </c>
    </row>
    <row r="85" s="22" customFormat="true" ht="15.75" hidden="false" customHeight="false" outlineLevel="0" collapsed="false">
      <c r="A85" s="41" t="s">
        <v>295</v>
      </c>
      <c r="B85" s="41" t="s">
        <v>296</v>
      </c>
      <c r="C85" s="5"/>
      <c r="D85" s="5"/>
      <c r="E85" s="32"/>
      <c r="F85" s="5"/>
      <c r="G85" s="33" t="n">
        <v>0</v>
      </c>
    </row>
    <row r="86" s="22" customFormat="true" ht="15.75" hidden="false" customHeight="false" outlineLevel="0" collapsed="false">
      <c r="A86" s="27" t="s">
        <v>297</v>
      </c>
      <c r="B86" s="27" t="s">
        <v>298</v>
      </c>
      <c r="C86" s="27"/>
      <c r="D86" s="27"/>
      <c r="E86" s="28"/>
      <c r="F86" s="27"/>
      <c r="G86" s="43" t="n">
        <f aca="false">SUM(G87:G88)</f>
        <v>0</v>
      </c>
    </row>
    <row r="87" s="22" customFormat="true" ht="15.75" hidden="false" customHeight="false" outlineLevel="0" collapsed="false">
      <c r="A87" s="41" t="s">
        <v>299</v>
      </c>
      <c r="B87" s="41" t="s">
        <v>300</v>
      </c>
      <c r="C87" s="5"/>
      <c r="D87" s="5"/>
      <c r="E87" s="32"/>
      <c r="F87" s="5"/>
      <c r="G87" s="33" t="n">
        <v>0</v>
      </c>
    </row>
    <row r="88" s="22" customFormat="true" ht="15.75" hidden="false" customHeight="false" outlineLevel="0" collapsed="false">
      <c r="A88" s="41" t="s">
        <v>301</v>
      </c>
      <c r="B88" s="41" t="s">
        <v>302</v>
      </c>
      <c r="C88" s="5"/>
      <c r="D88" s="5"/>
      <c r="E88" s="32"/>
      <c r="F88" s="5"/>
      <c r="G88" s="33" t="n">
        <v>0</v>
      </c>
    </row>
    <row r="89" s="22" customFormat="true" ht="15.75" hidden="false" customHeight="false" outlineLevel="0" collapsed="false">
      <c r="A89" s="27" t="s">
        <v>303</v>
      </c>
      <c r="B89" s="27" t="s">
        <v>304</v>
      </c>
      <c r="C89" s="27"/>
      <c r="D89" s="27"/>
      <c r="E89" s="28"/>
      <c r="F89" s="27"/>
      <c r="G89" s="46" t="n">
        <v>0</v>
      </c>
    </row>
    <row r="90" s="22" customFormat="true" ht="15.75" hidden="false" customHeight="false" outlineLevel="0" collapsed="false">
      <c r="A90" s="27" t="s">
        <v>305</v>
      </c>
      <c r="B90" s="27" t="s">
        <v>306</v>
      </c>
      <c r="C90" s="27"/>
      <c r="D90" s="27"/>
      <c r="E90" s="28"/>
      <c r="F90" s="27"/>
      <c r="G90" s="43" t="n">
        <f aca="false">SUM(G91:G92)</f>
        <v>0</v>
      </c>
    </row>
    <row r="91" s="22" customFormat="true" ht="15.75" hidden="false" customHeight="false" outlineLevel="0" collapsed="false">
      <c r="A91" s="41" t="s">
        <v>307</v>
      </c>
      <c r="B91" s="41" t="s">
        <v>308</v>
      </c>
      <c r="C91" s="34" t="s">
        <v>154</v>
      </c>
      <c r="D91" s="33"/>
      <c r="E91" s="35" t="s">
        <v>155</v>
      </c>
      <c r="F91" s="36"/>
      <c r="G91" s="37" t="n">
        <f aca="false">SUM(D91*F91)</f>
        <v>0</v>
      </c>
    </row>
    <row r="92" s="22" customFormat="true" ht="15.75" hidden="false" customHeight="false" outlineLevel="0" collapsed="false">
      <c r="A92" s="41" t="s">
        <v>309</v>
      </c>
      <c r="B92" s="41" t="s">
        <v>310</v>
      </c>
      <c r="C92" s="34" t="s">
        <v>158</v>
      </c>
      <c r="D92" s="33" t="n">
        <v>0</v>
      </c>
      <c r="E92" s="35" t="s">
        <v>155</v>
      </c>
      <c r="F92" s="36"/>
      <c r="G92" s="37" t="n">
        <f aca="false">SUM(D92*F92)</f>
        <v>0</v>
      </c>
    </row>
    <row r="93" customFormat="false" ht="15.75" hidden="false" customHeight="false" outlineLevel="0" collapsed="false">
      <c r="A93" s="47" t="s">
        <v>311</v>
      </c>
      <c r="B93" s="26" t="s">
        <v>312</v>
      </c>
      <c r="C93" s="22"/>
      <c r="D93" s="22"/>
      <c r="E93" s="42"/>
      <c r="F93" s="22"/>
      <c r="G93" s="48" t="n">
        <f aca="false">SUM(G94:G96)</f>
        <v>0</v>
      </c>
    </row>
    <row r="94" customFormat="false" ht="12.75" hidden="false" customHeight="false" outlineLevel="0" collapsed="false">
      <c r="A94" s="5" t="s">
        <v>313</v>
      </c>
      <c r="B94" s="5" t="s">
        <v>314</v>
      </c>
      <c r="E94" s="32"/>
      <c r="G94" s="33" t="n">
        <v>0</v>
      </c>
    </row>
    <row r="95" customFormat="false" ht="12.75" hidden="false" customHeight="false" outlineLevel="0" collapsed="false">
      <c r="A95" s="5" t="s">
        <v>315</v>
      </c>
      <c r="B95" s="5" t="s">
        <v>316</v>
      </c>
      <c r="E95" s="32"/>
      <c r="G95" s="33" t="n">
        <v>0</v>
      </c>
    </row>
    <row r="96" customFormat="false" ht="12.75" hidden="false" customHeight="false" outlineLevel="0" collapsed="false">
      <c r="A96" s="5" t="s">
        <v>317</v>
      </c>
      <c r="B96" s="41" t="s">
        <v>318</v>
      </c>
      <c r="E96" s="32"/>
      <c r="G96" s="33" t="n">
        <v>0</v>
      </c>
    </row>
    <row r="97" customFormat="false" ht="15.75" hidden="false" customHeight="false" outlineLevel="0" collapsed="false">
      <c r="A97" s="47" t="s">
        <v>319</v>
      </c>
      <c r="B97" s="49" t="s">
        <v>320</v>
      </c>
      <c r="C97" s="50"/>
      <c r="D97" s="22"/>
      <c r="E97" s="42"/>
      <c r="F97" s="22"/>
      <c r="G97" s="51" t="n">
        <f aca="false">SUM(G98:G109)</f>
        <v>0</v>
      </c>
    </row>
    <row r="98" customFormat="false" ht="12.75" hidden="false" customHeight="false" outlineLevel="0" collapsed="false">
      <c r="A98" s="5" t="s">
        <v>321</v>
      </c>
      <c r="B98" s="5" t="s">
        <v>322</v>
      </c>
      <c r="C98" s="34" t="s">
        <v>154</v>
      </c>
      <c r="D98" s="33" t="n">
        <v>0</v>
      </c>
      <c r="E98" s="35" t="s">
        <v>155</v>
      </c>
      <c r="F98" s="36"/>
      <c r="G98" s="37" t="n">
        <f aca="false">SUM(D98*F98)</f>
        <v>0</v>
      </c>
    </row>
    <row r="99" customFormat="false" ht="12.75" hidden="false" customHeight="false" outlineLevel="0" collapsed="false">
      <c r="A99" s="5" t="s">
        <v>323</v>
      </c>
      <c r="B99" s="5" t="s">
        <v>324</v>
      </c>
      <c r="C99" s="34" t="s">
        <v>158</v>
      </c>
      <c r="D99" s="33" t="n">
        <v>0</v>
      </c>
      <c r="E99" s="35" t="s">
        <v>155</v>
      </c>
      <c r="F99" s="36"/>
      <c r="G99" s="37" t="n">
        <f aca="false">SUM(D99*F99)</f>
        <v>0</v>
      </c>
    </row>
    <row r="100" customFormat="false" ht="12.75" hidden="false" customHeight="false" outlineLevel="0" collapsed="false">
      <c r="A100" s="5" t="s">
        <v>325</v>
      </c>
      <c r="B100" s="5" t="s">
        <v>326</v>
      </c>
      <c r="C100" s="34" t="s">
        <v>154</v>
      </c>
      <c r="D100" s="33" t="n">
        <v>0</v>
      </c>
      <c r="E100" s="35" t="s">
        <v>155</v>
      </c>
      <c r="F100" s="36"/>
      <c r="G100" s="37" t="n">
        <f aca="false">SUM(D100*F100)</f>
        <v>0</v>
      </c>
    </row>
    <row r="101" customFormat="false" ht="12.75" hidden="false" customHeight="false" outlineLevel="0" collapsed="false">
      <c r="A101" s="5" t="s">
        <v>327</v>
      </c>
      <c r="B101" s="5" t="s">
        <v>328</v>
      </c>
      <c r="C101" s="34" t="s">
        <v>158</v>
      </c>
      <c r="D101" s="33" t="n">
        <v>0</v>
      </c>
      <c r="E101" s="35" t="s">
        <v>155</v>
      </c>
      <c r="F101" s="36"/>
      <c r="G101" s="37" t="n">
        <f aca="false">SUM(D101*F101)</f>
        <v>0</v>
      </c>
    </row>
    <row r="102" customFormat="false" ht="12.75" hidden="false" customHeight="false" outlineLevel="0" collapsed="false">
      <c r="A102" s="5" t="s">
        <v>329</v>
      </c>
      <c r="B102" s="5" t="s">
        <v>330</v>
      </c>
      <c r="C102" s="34" t="s">
        <v>154</v>
      </c>
      <c r="D102" s="33" t="n">
        <v>0</v>
      </c>
      <c r="E102" s="35" t="s">
        <v>155</v>
      </c>
      <c r="F102" s="36"/>
      <c r="G102" s="37" t="n">
        <f aca="false">SUM(D102*F102)</f>
        <v>0</v>
      </c>
    </row>
    <row r="103" customFormat="false" ht="12.75" hidden="false" customHeight="false" outlineLevel="0" collapsed="false">
      <c r="A103" s="5" t="s">
        <v>331</v>
      </c>
      <c r="B103" s="5" t="s">
        <v>332</v>
      </c>
      <c r="C103" s="34" t="s">
        <v>158</v>
      </c>
      <c r="D103" s="33" t="n">
        <v>0</v>
      </c>
      <c r="E103" s="35" t="s">
        <v>155</v>
      </c>
      <c r="F103" s="36"/>
      <c r="G103" s="37" t="n">
        <f aca="false">SUM(D103*F103)</f>
        <v>0</v>
      </c>
    </row>
    <row r="104" customFormat="false" ht="12.75" hidden="false" customHeight="false" outlineLevel="0" collapsed="false">
      <c r="A104" s="5" t="s">
        <v>333</v>
      </c>
      <c r="B104" s="41" t="s">
        <v>334</v>
      </c>
      <c r="C104" s="34" t="s">
        <v>158</v>
      </c>
      <c r="D104" s="33" t="n">
        <v>0</v>
      </c>
      <c r="E104" s="35" t="s">
        <v>155</v>
      </c>
      <c r="F104" s="36"/>
      <c r="G104" s="37" t="n">
        <f aca="false">SUM(D104*F104)</f>
        <v>0</v>
      </c>
    </row>
    <row r="105" s="22" customFormat="true" ht="15.75" hidden="false" customHeight="false" outlineLevel="0" collapsed="false">
      <c r="A105" s="5" t="s">
        <v>335</v>
      </c>
      <c r="B105" s="41" t="s">
        <v>336</v>
      </c>
      <c r="C105" s="34" t="s">
        <v>161</v>
      </c>
      <c r="D105" s="33" t="n">
        <v>0</v>
      </c>
      <c r="E105" s="35" t="s">
        <v>162</v>
      </c>
      <c r="F105" s="36"/>
      <c r="G105" s="37" t="n">
        <f aca="false">SUM(D105*F105)</f>
        <v>0</v>
      </c>
    </row>
    <row r="106" customFormat="false" ht="12.75" hidden="false" customHeight="false" outlineLevel="0" collapsed="false">
      <c r="A106" s="5" t="s">
        <v>337</v>
      </c>
      <c r="B106" s="41" t="s">
        <v>338</v>
      </c>
      <c r="C106" s="34" t="s">
        <v>165</v>
      </c>
      <c r="D106" s="33" t="n">
        <v>0</v>
      </c>
      <c r="E106" s="35" t="s">
        <v>166</v>
      </c>
      <c r="F106" s="36"/>
      <c r="G106" s="37" t="n">
        <f aca="false">SUM(D106*F106)</f>
        <v>0</v>
      </c>
    </row>
    <row r="107" customFormat="false" ht="12.75" hidden="false" customHeight="false" outlineLevel="0" collapsed="false">
      <c r="A107" s="5" t="s">
        <v>339</v>
      </c>
      <c r="B107" s="41" t="s">
        <v>340</v>
      </c>
      <c r="C107" s="34" t="s">
        <v>161</v>
      </c>
      <c r="D107" s="33" t="n">
        <v>0</v>
      </c>
      <c r="E107" s="35" t="s">
        <v>169</v>
      </c>
      <c r="F107" s="36"/>
      <c r="G107" s="37" t="n">
        <f aca="false">SUM(D107*F107)</f>
        <v>0</v>
      </c>
    </row>
    <row r="108" customFormat="false" ht="12.75" hidden="false" customHeight="false" outlineLevel="0" collapsed="false">
      <c r="A108" s="5" t="s">
        <v>341</v>
      </c>
      <c r="B108" s="41" t="s">
        <v>342</v>
      </c>
      <c r="C108" s="34" t="s">
        <v>154</v>
      </c>
      <c r="D108" s="33"/>
      <c r="E108" s="35" t="s">
        <v>155</v>
      </c>
      <c r="F108" s="36"/>
      <c r="G108" s="37" t="n">
        <f aca="false">SUM(D108*F108)</f>
        <v>0</v>
      </c>
    </row>
    <row r="109" customFormat="false" ht="12.75" hidden="false" customHeight="false" outlineLevel="0" collapsed="false">
      <c r="A109" s="5" t="s">
        <v>343</v>
      </c>
      <c r="B109" s="41" t="s">
        <v>344</v>
      </c>
      <c r="C109" s="34" t="s">
        <v>158</v>
      </c>
      <c r="D109" s="33" t="n">
        <v>0</v>
      </c>
      <c r="E109" s="35" t="s">
        <v>155</v>
      </c>
      <c r="F109" s="36"/>
      <c r="G109" s="37" t="n">
        <f aca="false">SUM(D109*F109)</f>
        <v>0</v>
      </c>
    </row>
    <row r="110" customFormat="false" ht="15.75" hidden="false" customHeight="false" outlineLevel="0" collapsed="false">
      <c r="A110" s="47" t="s">
        <v>345</v>
      </c>
      <c r="B110" s="26" t="s">
        <v>346</v>
      </c>
      <c r="C110" s="50"/>
      <c r="D110" s="22"/>
      <c r="E110" s="42"/>
      <c r="F110" s="22"/>
      <c r="G110" s="52" t="n">
        <v>0</v>
      </c>
    </row>
    <row r="111" customFormat="false" ht="18.75" hidden="false" customHeight="false" outlineLevel="0" collapsed="false">
      <c r="B111" s="53" t="s">
        <v>347</v>
      </c>
      <c r="G111" s="54" t="n">
        <f aca="false">G110+G9</f>
        <v>0</v>
      </c>
    </row>
    <row r="113" customFormat="false" ht="18.75" hidden="false" customHeight="false" outlineLevel="0" collapsed="false">
      <c r="B113" s="53" t="s">
        <v>348</v>
      </c>
      <c r="G113" s="54" t="n">
        <f aca="false">G111-G8</f>
        <v>0</v>
      </c>
    </row>
    <row r="115" customFormat="false" ht="19.5" hidden="false" customHeight="false" outlineLevel="0" collapsed="false">
      <c r="B115" s="55" t="s">
        <v>349</v>
      </c>
      <c r="C115" s="56"/>
      <c r="D115" s="56"/>
      <c r="E115" s="56"/>
      <c r="F115" s="56"/>
      <c r="G115" s="57" t="n">
        <v>0</v>
      </c>
    </row>
    <row r="116" customFormat="false" ht="19.5" hidden="false" customHeight="false" outlineLevel="0" collapsed="false">
      <c r="B116" s="55" t="s">
        <v>350</v>
      </c>
      <c r="C116" s="56"/>
      <c r="D116" s="56"/>
      <c r="E116" s="56"/>
      <c r="F116" s="56"/>
      <c r="G116" s="58" t="n">
        <f aca="false">G113-G115</f>
        <v>0</v>
      </c>
    </row>
    <row r="118" customFormat="false" ht="12.75" hidden="false" customHeight="false" outlineLevel="0" collapsed="false">
      <c r="A118" s="59" t="s">
        <v>351</v>
      </c>
      <c r="B118" s="59"/>
      <c r="C118" s="59"/>
      <c r="D118" s="60"/>
      <c r="E118" s="60"/>
      <c r="F118" s="60"/>
      <c r="G118" s="60"/>
    </row>
    <row r="119" customFormat="false" ht="12.75" hidden="false" customHeight="false" outlineLevel="0" collapsed="false">
      <c r="A119" s="61" t="s">
        <v>352</v>
      </c>
      <c r="B119" s="61"/>
      <c r="C119" s="61"/>
      <c r="D119" s="61"/>
      <c r="E119" s="62"/>
      <c r="F119" s="62"/>
      <c r="G119" s="62"/>
    </row>
    <row r="120" customFormat="false" ht="12.75" hidden="false" customHeight="false" outlineLevel="0" collapsed="false">
      <c r="A120" s="63" t="s">
        <v>353</v>
      </c>
      <c r="B120" s="63"/>
      <c r="C120" s="63"/>
      <c r="D120" s="63"/>
      <c r="E120" s="62"/>
      <c r="F120" s="62"/>
      <c r="G120" s="62"/>
    </row>
    <row r="122" customFormat="false" ht="12.75" hidden="false" customHeight="false" outlineLevel="0" collapsed="false">
      <c r="A122" s="64" t="s">
        <v>354</v>
      </c>
      <c r="B122" s="64"/>
      <c r="C122" s="64"/>
      <c r="D122" s="64"/>
      <c r="E122" s="64"/>
      <c r="F122" s="64"/>
      <c r="G122" s="64"/>
    </row>
  </sheetData>
  <mergeCells count="11">
    <mergeCell ref="A1:G1"/>
    <mergeCell ref="A2:G2"/>
    <mergeCell ref="A3:G3"/>
    <mergeCell ref="A4:B4"/>
    <mergeCell ref="C4:G4"/>
    <mergeCell ref="C6:D6"/>
    <mergeCell ref="B8:F8"/>
    <mergeCell ref="B9:F9"/>
    <mergeCell ref="A58:G58"/>
    <mergeCell ref="A119:D119"/>
    <mergeCell ref="A122:G122"/>
  </mergeCells>
  <printOptions headings="false" gridLines="false" gridLinesSet="true" horizontalCentered="false" verticalCentered="false"/>
  <pageMargins left="0.390277777777778" right="0.170138888888889" top="0.560416666666667" bottom="0.420138888888889" header="0.170138888888889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ALL. E</oddHeader>
    <oddFooter/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ENU">
                <anchor moveWithCells="true" sizeWithCells="false">
                  <from>
                    <xdr:col>7</xdr:col>
                    <xdr:colOff>110520</xdr:colOff>
                    <xdr:row>3</xdr:row>
                    <xdr:rowOff>142920</xdr:rowOff>
                  </from>
                  <to>
                    <xdr:col>8</xdr:col>
                    <xdr:colOff>503280</xdr:colOff>
                    <xdr:row>1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3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1" width="7.99"/>
    <col collapsed="false" customWidth="true" hidden="false" outlineLevel="0" max="2" min="2" style="21" width="60.56"/>
    <col collapsed="false" customWidth="true" hidden="false" outlineLevel="0" max="3" min="3" style="32" width="16.28"/>
    <col collapsed="false" customWidth="true" hidden="false" outlineLevel="0" max="4" min="4" style="21" width="10.56"/>
    <col collapsed="false" customWidth="false" hidden="false" outlineLevel="0" max="257" min="5" style="21" width="7.99"/>
  </cols>
  <sheetData>
    <row r="1" customFormat="false" ht="18.75" hidden="false" customHeight="false" outlineLevel="0" collapsed="false">
      <c r="A1" s="65" t="s">
        <v>134</v>
      </c>
      <c r="B1" s="65"/>
      <c r="C1" s="65"/>
      <c r="D1" s="66"/>
      <c r="E1" s="66"/>
      <c r="F1" s="66"/>
      <c r="G1" s="66"/>
    </row>
    <row r="2" customFormat="false" ht="18.75" hidden="false" customHeight="true" outlineLevel="0" collapsed="false">
      <c r="A2" s="65" t="s">
        <v>355</v>
      </c>
      <c r="B2" s="65"/>
      <c r="C2" s="65"/>
      <c r="D2" s="66"/>
      <c r="E2" s="66"/>
      <c r="F2" s="66"/>
      <c r="G2" s="66"/>
    </row>
    <row r="3" s="71" customFormat="true" ht="15.75" hidden="false" customHeight="true" outlineLevel="0" collapsed="false">
      <c r="A3" s="67" t="str">
        <f aca="false">'previsione spese'!A4:C4</f>
        <v>TITOLO PROGETTO</v>
      </c>
      <c r="B3" s="67"/>
      <c r="C3" s="68"/>
      <c r="D3" s="69"/>
      <c r="E3" s="69"/>
      <c r="F3" s="69"/>
      <c r="G3" s="69"/>
      <c r="H3" s="70"/>
      <c r="I3" s="70"/>
    </row>
    <row r="4" s="75" customFormat="true" ht="21.75" hidden="false" customHeight="true" outlineLevel="0" collapsed="false">
      <c r="A4" s="72"/>
      <c r="B4" s="72"/>
      <c r="C4" s="73"/>
      <c r="D4" s="74" t="s">
        <v>356</v>
      </c>
      <c r="E4" s="70"/>
      <c r="F4" s="70"/>
      <c r="G4" s="70"/>
      <c r="H4" s="70"/>
      <c r="I4" s="70"/>
    </row>
    <row r="5" s="76" customFormat="true" ht="15.75" hidden="false" customHeight="false" outlineLevel="0" collapsed="false">
      <c r="A5" s="76" t="s">
        <v>142</v>
      </c>
      <c r="B5" s="77" t="s">
        <v>357</v>
      </c>
      <c r="C5" s="51" t="n">
        <f aca="false">C6+C12+C24+C25</f>
        <v>0</v>
      </c>
      <c r="D5" s="78" t="n">
        <f aca="false">IF(C29&lt;&gt;0,C5/C27,0)</f>
        <v>0</v>
      </c>
    </row>
    <row r="6" s="76" customFormat="true" ht="15.75" hidden="false" customHeight="false" outlineLevel="0" collapsed="false">
      <c r="A6" s="76" t="s">
        <v>144</v>
      </c>
      <c r="B6" s="77" t="s">
        <v>358</v>
      </c>
      <c r="C6" s="79" t="n">
        <f aca="false">'previsione spese'!G10</f>
        <v>0</v>
      </c>
      <c r="D6" s="78" t="n">
        <f aca="false">IF(C29&lt;&gt;0,C6/C27,0)</f>
        <v>0</v>
      </c>
    </row>
    <row r="7" s="80" customFormat="true" ht="12.75" hidden="false" customHeight="false" outlineLevel="0" collapsed="false">
      <c r="A7" s="80" t="s">
        <v>146</v>
      </c>
      <c r="B7" s="80" t="s">
        <v>359</v>
      </c>
      <c r="C7" s="79" t="n">
        <f aca="false">'previsione spese'!G11</f>
        <v>0</v>
      </c>
      <c r="D7" s="81" t="n">
        <f aca="false">IF(C$27&lt;&gt;0,C7/C27,0)</f>
        <v>0</v>
      </c>
    </row>
    <row r="8" s="80" customFormat="true" ht="12.75" hidden="false" customHeight="false" outlineLevel="0" collapsed="false">
      <c r="A8" s="80" t="s">
        <v>148</v>
      </c>
      <c r="B8" s="80" t="s">
        <v>360</v>
      </c>
      <c r="C8" s="79" t="n">
        <f aca="false">'previsione spese'!G12</f>
        <v>0</v>
      </c>
      <c r="D8" s="81" t="n">
        <f aca="false">IF(C$27&lt;&gt;0,C8/C$27,0)</f>
        <v>0</v>
      </c>
    </row>
    <row r="9" s="80" customFormat="true" ht="12.75" hidden="false" customHeight="false" outlineLevel="0" collapsed="false">
      <c r="A9" s="80" t="s">
        <v>170</v>
      </c>
      <c r="B9" s="80" t="s">
        <v>361</v>
      </c>
      <c r="C9" s="79" t="n">
        <f aca="false">'previsione spese'!G19</f>
        <v>0</v>
      </c>
      <c r="D9" s="81" t="n">
        <f aca="false">IF(C$27&lt;&gt;0,C9/C$27,0)</f>
        <v>0</v>
      </c>
    </row>
    <row r="10" s="80" customFormat="true" ht="12.75" hidden="false" customHeight="false" outlineLevel="0" collapsed="false">
      <c r="A10" s="80" t="s">
        <v>172</v>
      </c>
      <c r="B10" s="80" t="s">
        <v>362</v>
      </c>
      <c r="C10" s="79" t="n">
        <f aca="false">'previsione spese'!G20</f>
        <v>0</v>
      </c>
      <c r="D10" s="81" t="n">
        <f aca="false">IF(C$27&lt;&gt;0,C10/C$27,0)</f>
        <v>0</v>
      </c>
    </row>
    <row r="11" s="80" customFormat="true" ht="12.75" hidden="false" customHeight="false" outlineLevel="0" collapsed="false">
      <c r="A11" s="80" t="s">
        <v>178</v>
      </c>
      <c r="B11" s="80" t="s">
        <v>363</v>
      </c>
      <c r="C11" s="79" t="n">
        <f aca="false">'previsione spese'!G23</f>
        <v>0</v>
      </c>
      <c r="D11" s="81" t="n">
        <f aca="false">IF(C$27&lt;&gt;0,C11/C$27,0)</f>
        <v>0</v>
      </c>
    </row>
    <row r="12" s="76" customFormat="true" ht="15.75" hidden="false" customHeight="false" outlineLevel="0" collapsed="false">
      <c r="A12" s="76" t="s">
        <v>184</v>
      </c>
      <c r="B12" s="77" t="s">
        <v>364</v>
      </c>
      <c r="C12" s="51" t="n">
        <f aca="false">'previsione spese'!G26-'previsione spese'!G60</f>
        <v>0</v>
      </c>
      <c r="D12" s="78" t="n">
        <f aca="false">IF(C29&lt;&gt;0,C12/C27,0)</f>
        <v>0</v>
      </c>
    </row>
    <row r="13" s="80" customFormat="true" ht="12.75" hidden="false" customHeight="false" outlineLevel="0" collapsed="false">
      <c r="A13" s="80" t="s">
        <v>186</v>
      </c>
      <c r="B13" s="80" t="s">
        <v>365</v>
      </c>
      <c r="C13" s="79" t="n">
        <f aca="false">'previsione spese'!G27</f>
        <v>0</v>
      </c>
      <c r="D13" s="81" t="n">
        <f aca="false">IF(C$27&lt;&gt;0,C13/C$27,0)</f>
        <v>0</v>
      </c>
    </row>
    <row r="14" s="80" customFormat="true" ht="12.75" hidden="false" customHeight="false" outlineLevel="0" collapsed="false">
      <c r="A14" s="80" t="s">
        <v>210</v>
      </c>
      <c r="B14" s="80" t="s">
        <v>366</v>
      </c>
      <c r="C14" s="79" t="n">
        <f aca="false">'previsione spese'!G39</f>
        <v>0</v>
      </c>
      <c r="D14" s="81" t="n">
        <f aca="false">IF(C$27&lt;&gt;0,C14/C$27,0)</f>
        <v>0</v>
      </c>
    </row>
    <row r="15" s="80" customFormat="true" ht="12.75" hidden="false" customHeight="false" outlineLevel="0" collapsed="false">
      <c r="A15" s="80" t="s">
        <v>226</v>
      </c>
      <c r="B15" s="80" t="s">
        <v>367</v>
      </c>
      <c r="C15" s="79" t="n">
        <f aca="false">'previsione spese'!G47</f>
        <v>0</v>
      </c>
      <c r="D15" s="81" t="n">
        <f aca="false">IF(C$27&lt;&gt;0,C15/C$27,0)</f>
        <v>0</v>
      </c>
    </row>
    <row r="16" s="80" customFormat="true" ht="12.75" hidden="false" customHeight="false" outlineLevel="0" collapsed="false">
      <c r="A16" s="80" t="s">
        <v>243</v>
      </c>
      <c r="B16" s="80" t="s">
        <v>368</v>
      </c>
      <c r="C16" s="79" t="n">
        <f aca="false">'previsione spese'!G59-'previsione spese'!G60</f>
        <v>0</v>
      </c>
      <c r="D16" s="81" t="n">
        <f aca="false">IF(C$27&lt;&gt;0,C16/C$27,0)</f>
        <v>0</v>
      </c>
    </row>
    <row r="17" s="80" customFormat="true" ht="12.75" hidden="false" customHeight="false" outlineLevel="0" collapsed="false">
      <c r="A17" s="80" t="s">
        <v>261</v>
      </c>
      <c r="B17" s="80" t="s">
        <v>369</v>
      </c>
      <c r="C17" s="79" t="n">
        <f aca="false">'previsione spese'!G68</f>
        <v>0</v>
      </c>
      <c r="D17" s="81" t="n">
        <f aca="false">IF(C$27&lt;&gt;0,C17/C$27,0)</f>
        <v>0</v>
      </c>
    </row>
    <row r="18" s="80" customFormat="true" ht="12.75" hidden="false" customHeight="false" outlineLevel="0" collapsed="false">
      <c r="A18" s="80" t="s">
        <v>263</v>
      </c>
      <c r="B18" s="80" t="s">
        <v>370</v>
      </c>
      <c r="C18" s="79" t="n">
        <f aca="false">'previsione spese'!G69</f>
        <v>0</v>
      </c>
      <c r="D18" s="81" t="n">
        <f aca="false">IF(C$27&lt;&gt;0,C18/C$27,0)</f>
        <v>0</v>
      </c>
    </row>
    <row r="19" s="27" customFormat="true" ht="12.75" hidden="false" customHeight="false" outlineLevel="0" collapsed="false">
      <c r="A19" s="27" t="s">
        <v>285</v>
      </c>
      <c r="B19" s="27" t="s">
        <v>371</v>
      </c>
      <c r="C19" s="79" t="n">
        <f aca="false">'previsione spese'!G80</f>
        <v>0</v>
      </c>
      <c r="D19" s="81" t="n">
        <f aca="false">IF(C$27&lt;&gt;0,C19/C$27,0)</f>
        <v>0</v>
      </c>
      <c r="E19" s="28"/>
      <c r="G19" s="82"/>
    </row>
    <row r="20" s="27" customFormat="true" ht="12.75" hidden="false" customHeight="false" outlineLevel="0" collapsed="false">
      <c r="A20" s="27" t="s">
        <v>291</v>
      </c>
      <c r="B20" s="27" t="s">
        <v>372</v>
      </c>
      <c r="C20" s="79" t="n">
        <f aca="false">'previsione spese'!G83</f>
        <v>0</v>
      </c>
      <c r="D20" s="81" t="n">
        <f aca="false">IF(C$27&lt;&gt;0,C20/C$27,0)</f>
        <v>0</v>
      </c>
      <c r="E20" s="28"/>
      <c r="G20" s="82"/>
    </row>
    <row r="21" s="27" customFormat="true" ht="12.75" hidden="false" customHeight="false" outlineLevel="0" collapsed="false">
      <c r="A21" s="27" t="s">
        <v>297</v>
      </c>
      <c r="B21" s="27" t="s">
        <v>373</v>
      </c>
      <c r="C21" s="79" t="n">
        <f aca="false">'previsione spese'!G86</f>
        <v>0</v>
      </c>
      <c r="D21" s="81" t="n">
        <f aca="false">IF(C$27&lt;&gt;0,C21/C$27,0)</f>
        <v>0</v>
      </c>
      <c r="E21" s="28"/>
      <c r="G21" s="82"/>
    </row>
    <row r="22" s="27" customFormat="true" ht="12.75" hidden="false" customHeight="false" outlineLevel="0" collapsed="false">
      <c r="A22" s="27" t="s">
        <v>303</v>
      </c>
      <c r="B22" s="27" t="s">
        <v>374</v>
      </c>
      <c r="C22" s="79" t="n">
        <f aca="false">'previsione spese'!G89</f>
        <v>0</v>
      </c>
      <c r="D22" s="81" t="n">
        <f aca="false">IF(C$27&lt;&gt;0,C22/C$27,0)</f>
        <v>0</v>
      </c>
      <c r="E22" s="28"/>
      <c r="G22" s="82"/>
    </row>
    <row r="23" s="27" customFormat="true" ht="12.75" hidden="false" customHeight="false" outlineLevel="0" collapsed="false">
      <c r="A23" s="27" t="s">
        <v>305</v>
      </c>
      <c r="B23" s="27" t="s">
        <v>375</v>
      </c>
      <c r="C23" s="79" t="n">
        <f aca="false">'previsione spese'!G90</f>
        <v>0</v>
      </c>
      <c r="D23" s="81" t="n">
        <f aca="false">IF(C$27&lt;&gt;0,C23/C$27,0)</f>
        <v>0</v>
      </c>
      <c r="E23" s="28"/>
      <c r="G23" s="82"/>
    </row>
    <row r="24" s="76" customFormat="true" ht="15.75" hidden="false" customHeight="false" outlineLevel="0" collapsed="false">
      <c r="A24" s="76" t="s">
        <v>311</v>
      </c>
      <c r="B24" s="77" t="s">
        <v>376</v>
      </c>
      <c r="C24" s="51" t="n">
        <f aca="false">'previsione spese'!G93</f>
        <v>0</v>
      </c>
      <c r="D24" s="78" t="n">
        <f aca="false">IF(C27&lt;&gt;0,C24/C27,0)</f>
        <v>0</v>
      </c>
    </row>
    <row r="25" s="76" customFormat="true" ht="15.75" hidden="false" customHeight="false" outlineLevel="0" collapsed="false">
      <c r="A25" s="76" t="s">
        <v>319</v>
      </c>
      <c r="B25" s="77" t="s">
        <v>377</v>
      </c>
      <c r="C25" s="51" t="n">
        <f aca="false">'previsione spese'!G97</f>
        <v>0</v>
      </c>
      <c r="D25" s="78" t="n">
        <f aca="false">IF(C27&lt;&gt;0,C25/C27,0)</f>
        <v>0</v>
      </c>
    </row>
    <row r="26" s="76" customFormat="true" ht="15.75" hidden="false" customHeight="false" outlineLevel="0" collapsed="false">
      <c r="A26" s="76" t="s">
        <v>345</v>
      </c>
      <c r="B26" s="77" t="s">
        <v>378</v>
      </c>
      <c r="C26" s="51" t="n">
        <f aca="false">'previsione spese'!G110</f>
        <v>0</v>
      </c>
      <c r="D26" s="78" t="n">
        <f aca="false">IF(C27&lt;&gt;0,C26/C27,0)</f>
        <v>0</v>
      </c>
    </row>
    <row r="27" s="83" customFormat="true" ht="31.5" hidden="false" customHeight="true" outlineLevel="0" collapsed="false">
      <c r="B27" s="84" t="s">
        <v>379</v>
      </c>
      <c r="C27" s="85" t="n">
        <f aca="false">C26+C5</f>
        <v>0</v>
      </c>
      <c r="D27" s="86" t="n">
        <f aca="false">IF(C27&lt;&gt;0,C27/C27,0)</f>
        <v>0</v>
      </c>
    </row>
    <row r="28" s="83" customFormat="true" ht="31.5" hidden="false" customHeight="true" outlineLevel="0" collapsed="false">
      <c r="B28" s="84" t="s">
        <v>380</v>
      </c>
      <c r="C28" s="85" t="n">
        <f aca="false">'previsione spese'!G60</f>
        <v>0</v>
      </c>
      <c r="D28" s="87"/>
    </row>
    <row r="29" s="83" customFormat="true" ht="31.5" hidden="false" customHeight="true" outlineLevel="0" collapsed="false">
      <c r="B29" s="88" t="s">
        <v>381</v>
      </c>
      <c r="C29" s="85" t="n">
        <f aca="false">SUM(C27:C28)</f>
        <v>0</v>
      </c>
      <c r="D29" s="89"/>
    </row>
    <row r="31" s="5" customFormat="true" ht="12.75" hidden="false" customHeight="true" outlineLevel="0" collapsed="false">
      <c r="A31" s="90" t="s">
        <v>351</v>
      </c>
      <c r="B31" s="90"/>
      <c r="C31" s="60"/>
      <c r="D31" s="60"/>
      <c r="E31" s="60"/>
      <c r="F31" s="60"/>
      <c r="G31" s="60"/>
    </row>
    <row r="32" s="5" customFormat="true" ht="12.75" hidden="false" customHeight="true" outlineLevel="0" collapsed="false">
      <c r="A32" s="61" t="s">
        <v>352</v>
      </c>
      <c r="B32" s="61"/>
      <c r="C32" s="62"/>
      <c r="D32" s="62"/>
      <c r="E32" s="62"/>
      <c r="F32" s="62"/>
      <c r="G32" s="62"/>
    </row>
    <row r="33" s="5" customFormat="true" ht="12.75" hidden="false" customHeight="true" outlineLevel="0" collapsed="false">
      <c r="A33" s="61" t="s">
        <v>353</v>
      </c>
      <c r="B33" s="61"/>
      <c r="C33" s="62"/>
      <c r="D33" s="62"/>
      <c r="E33" s="62"/>
      <c r="F33" s="62"/>
      <c r="G33" s="62"/>
    </row>
  </sheetData>
  <mergeCells count="6">
    <mergeCell ref="A1:C1"/>
    <mergeCell ref="A2:C2"/>
    <mergeCell ref="A3:B3"/>
    <mergeCell ref="A31:B31"/>
    <mergeCell ref="A32:B32"/>
    <mergeCell ref="A33:B33"/>
  </mergeCells>
  <printOptions headings="false" gridLines="false" gridLinesSet="true" horizontalCentered="true" verticalCentered="true"/>
  <pageMargins left="0.390277777777778" right="0.24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"B AL BANDO PROGETTI FORMATIVI - POR OB. 2 FSE 2007-2013
ANNUALITA' 2008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7.56"/>
    <col collapsed="false" customWidth="true" hidden="false" outlineLevel="0" max="2" min="2" style="91" width="37.41"/>
    <col collapsed="false" customWidth="false" hidden="false" outlineLevel="0" max="257" min="3" style="91" width="9.14"/>
  </cols>
  <sheetData>
    <row r="1" s="92" customFormat="true" ht="11.25" hidden="false" customHeight="false" outlineLevel="0" collapsed="false">
      <c r="A1" s="92" t="s">
        <v>382</v>
      </c>
      <c r="B1" s="92" t="s">
        <v>383</v>
      </c>
    </row>
    <row r="2" s="92" customFormat="true" ht="11.25" hidden="false" customHeight="false" outlineLevel="0" collapsed="false"/>
    <row r="3" s="92" customFormat="true" ht="25.5" hidden="false" customHeight="false" outlineLevel="0" collapsed="false">
      <c r="A3" s="93" t="s">
        <v>384</v>
      </c>
      <c r="B3" s="93" t="s">
        <v>385</v>
      </c>
    </row>
    <row r="4" s="92" customFormat="true" ht="25.5" hidden="false" customHeight="false" outlineLevel="0" collapsed="false">
      <c r="A4" s="93" t="s">
        <v>386</v>
      </c>
      <c r="B4" s="93" t="s">
        <v>387</v>
      </c>
    </row>
    <row r="5" s="92" customFormat="true" ht="25.5" hidden="false" customHeight="false" outlineLevel="0" collapsed="false">
      <c r="A5" s="93" t="s">
        <v>388</v>
      </c>
      <c r="B5" s="93" t="s">
        <v>389</v>
      </c>
    </row>
    <row r="6" s="92" customFormat="true" ht="25.5" hidden="false" customHeight="false" outlineLevel="0" collapsed="false">
      <c r="A6" s="93" t="s">
        <v>390</v>
      </c>
      <c r="B6" s="93" t="s">
        <v>391</v>
      </c>
    </row>
    <row r="7" s="92" customFormat="true" ht="25.5" hidden="false" customHeight="false" outlineLevel="0" collapsed="false">
      <c r="A7" s="93" t="s">
        <v>392</v>
      </c>
      <c r="B7" s="93" t="s">
        <v>393</v>
      </c>
    </row>
    <row r="8" s="92" customFormat="true" ht="25.5" hidden="false" customHeight="false" outlineLevel="0" collapsed="false">
      <c r="A8" s="93" t="s">
        <v>394</v>
      </c>
      <c r="B8" s="93" t="s">
        <v>395</v>
      </c>
    </row>
    <row r="9" s="92" customFormat="true" ht="25.5" hidden="false" customHeight="false" outlineLevel="0" collapsed="false">
      <c r="A9" s="93" t="s">
        <v>396</v>
      </c>
      <c r="B9" s="93" t="s">
        <v>397</v>
      </c>
    </row>
    <row r="10" s="92" customFormat="true" ht="12.75" hidden="false" customHeight="false" outlineLevel="0" collapsed="false">
      <c r="A10" s="93" t="s">
        <v>398</v>
      </c>
      <c r="B10" s="93" t="s">
        <v>399</v>
      </c>
    </row>
    <row r="11" s="92" customFormat="true" ht="25.5" hidden="false" customHeight="false" outlineLevel="0" collapsed="false">
      <c r="A11" s="93" t="s">
        <v>400</v>
      </c>
      <c r="B11" s="93" t="s">
        <v>401</v>
      </c>
    </row>
    <row r="12" s="92" customFormat="true" ht="12.75" hidden="false" customHeight="false" outlineLevel="0" collapsed="false">
      <c r="A12" s="93" t="s">
        <v>402</v>
      </c>
      <c r="B12" s="93" t="s">
        <v>403</v>
      </c>
    </row>
    <row r="13" s="92" customFormat="true" ht="25.5" hidden="false" customHeight="false" outlineLevel="0" collapsed="false">
      <c r="A13" s="93" t="s">
        <v>404</v>
      </c>
      <c r="B13" s="93" t="s">
        <v>405</v>
      </c>
    </row>
    <row r="14" s="92" customFormat="true" ht="25.5" hidden="false" customHeight="false" outlineLevel="0" collapsed="false">
      <c r="A14" s="93" t="s">
        <v>406</v>
      </c>
      <c r="B14" s="93" t="s">
        <v>407</v>
      </c>
    </row>
    <row r="15" s="92" customFormat="true" ht="38.25" hidden="false" customHeight="false" outlineLevel="0" collapsed="false">
      <c r="A15" s="93" t="s">
        <v>408</v>
      </c>
      <c r="B15" s="93" t="s">
        <v>409</v>
      </c>
    </row>
    <row r="16" s="92" customFormat="true" ht="25.5" hidden="false" customHeight="false" outlineLevel="0" collapsed="false">
      <c r="A16" s="93" t="s">
        <v>410</v>
      </c>
      <c r="B16" s="93" t="s">
        <v>406</v>
      </c>
    </row>
    <row r="17" s="92" customFormat="true" ht="25.5" hidden="false" customHeight="false" outlineLevel="0" collapsed="false">
      <c r="A17" s="93" t="s">
        <v>411</v>
      </c>
      <c r="B17" s="93" t="s">
        <v>412</v>
      </c>
    </row>
    <row r="18" s="92" customFormat="true" ht="25.5" hidden="false" customHeight="false" outlineLevel="0" collapsed="false">
      <c r="A18" s="93" t="s">
        <v>413</v>
      </c>
      <c r="B18" s="93" t="s">
        <v>414</v>
      </c>
    </row>
    <row r="19" customFormat="false" ht="25.5" hidden="false" customHeight="false" outlineLevel="0" collapsed="false">
      <c r="A19" s="93" t="s">
        <v>415</v>
      </c>
      <c r="B19" s="93" t="s">
        <v>416</v>
      </c>
    </row>
    <row r="20" customFormat="false" ht="25.5" hidden="false" customHeight="false" outlineLevel="0" collapsed="false">
      <c r="A20" s="93" t="s">
        <v>417</v>
      </c>
      <c r="B20" s="93" t="s">
        <v>418</v>
      </c>
    </row>
    <row r="21" customFormat="false" ht="25.5" hidden="false" customHeight="false" outlineLevel="0" collapsed="false">
      <c r="A21" s="93" t="s">
        <v>419</v>
      </c>
      <c r="B21" s="93" t="s">
        <v>420</v>
      </c>
    </row>
    <row r="22" customFormat="false" ht="12.75" hidden="false" customHeight="false" outlineLevel="0" collapsed="false">
      <c r="A22" s="93" t="s">
        <v>421</v>
      </c>
      <c r="B22" s="93" t="s">
        <v>422</v>
      </c>
    </row>
    <row r="23" customFormat="false" ht="25.5" hidden="false" customHeight="false" outlineLevel="0" collapsed="false">
      <c r="B23" s="93" t="s">
        <v>423</v>
      </c>
    </row>
    <row r="24" customFormat="false" ht="12.75" hidden="false" customHeight="false" outlineLevel="0" collapsed="false">
      <c r="B24" s="93" t="s">
        <v>424</v>
      </c>
    </row>
    <row r="25" customFormat="false" ht="38.25" hidden="false" customHeight="false" outlineLevel="0" collapsed="false">
      <c r="B25" s="93" t="s">
        <v>425</v>
      </c>
    </row>
    <row r="26" customFormat="false" ht="12.75" hidden="false" customHeight="false" outlineLevel="0" collapsed="false">
      <c r="A26" s="93"/>
      <c r="B26" s="93" t="s">
        <v>426</v>
      </c>
    </row>
    <row r="27" customFormat="false" ht="25.5" hidden="false" customHeight="false" outlineLevel="0" collapsed="false">
      <c r="A27" s="93"/>
      <c r="B27" s="93" t="s">
        <v>427</v>
      </c>
    </row>
    <row r="28" customFormat="false" ht="38.25" hidden="false" customHeight="false" outlineLevel="0" collapsed="false">
      <c r="B28" s="93" t="s">
        <v>428</v>
      </c>
    </row>
    <row r="29" customFormat="false" ht="12.75" hidden="false" customHeight="false" outlineLevel="0" collapsed="false">
      <c r="B29" s="93" t="s">
        <v>429</v>
      </c>
    </row>
    <row r="30" customFormat="false" ht="12.75" hidden="false" customHeight="false" outlineLevel="0" collapsed="false">
      <c r="B30" s="93" t="s">
        <v>430</v>
      </c>
    </row>
    <row r="31" customFormat="false" ht="25.5" hidden="false" customHeight="false" outlineLevel="0" collapsed="false">
      <c r="B31" s="93" t="s">
        <v>431</v>
      </c>
    </row>
    <row r="32" customFormat="false" ht="12.75" hidden="false" customHeight="false" outlineLevel="0" collapsed="false">
      <c r="B32" s="93" t="s">
        <v>432</v>
      </c>
    </row>
    <row r="33" customFormat="false" ht="12.75" hidden="false" customHeight="false" outlineLevel="0" collapsed="false">
      <c r="B33" s="93"/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B35" s="93"/>
    </row>
    <row r="36" customFormat="false" ht="12.75" hidden="false" customHeight="false" outlineLevel="0" collapsed="false">
      <c r="B36" s="93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  <row r="42" customFormat="false" ht="12.75" hidden="false" customHeight="false" outlineLevel="0" collapsed="false">
      <c r="B42" s="93"/>
    </row>
    <row r="43" customFormat="false" ht="12.75" hidden="false" customHeight="false" outlineLevel="0" collapsed="false">
      <c r="B43" s="93"/>
    </row>
    <row r="44" customFormat="false" ht="12.75" hidden="false" customHeight="false" outlineLevel="0" collapsed="false">
      <c r="B44" s="93"/>
    </row>
    <row r="45" customFormat="false" ht="12.75" hidden="false" customHeight="false" outlineLevel="0" collapsed="false">
      <c r="B45" s="93"/>
    </row>
    <row r="46" customFormat="false" ht="12.75" hidden="false" customHeight="false" outlineLevel="0" collapsed="false">
      <c r="B46" s="93"/>
    </row>
    <row r="47" customFormat="false" ht="12.75" hidden="false" customHeight="false" outlineLevel="0" collapsed="false">
      <c r="B47" s="93"/>
    </row>
    <row r="48" customFormat="false" ht="12.75" hidden="false" customHeight="false" outlineLevel="0" collapsed="false">
      <c r="B48" s="93"/>
    </row>
    <row r="50" customFormat="false" ht="12.75" hidden="false" customHeight="false" outlineLevel="0" collapsed="false">
      <c r="B50" s="93"/>
    </row>
    <row r="51" customFormat="false" ht="12.75" hidden="false" customHeight="false" outlineLevel="0" collapsed="false">
      <c r="B51" s="93"/>
    </row>
    <row r="52" customFormat="false" ht="12.75" hidden="false" customHeight="false" outlineLevel="0" collapsed="false">
      <c r="B52" s="93"/>
    </row>
    <row r="53" customFormat="false" ht="12.75" hidden="false" customHeight="false" outlineLevel="0" collapsed="false">
      <c r="B53" s="93"/>
    </row>
    <row r="54" customFormat="false" ht="12.75" hidden="false" customHeight="false" outlineLevel="0" collapsed="false">
      <c r="B54" s="93"/>
    </row>
    <row r="55" customFormat="false" ht="12.75" hidden="false" customHeight="false" outlineLevel="0" collapsed="false">
      <c r="B55" s="93"/>
    </row>
    <row r="58" customFormat="false" ht="12.75" hidden="false" customHeight="false" outlineLevel="0" collapsed="false">
      <c r="B58" s="93"/>
    </row>
    <row r="59" customFormat="false" ht="12.75" hidden="false" customHeight="false" outlineLevel="0" collapsed="false">
      <c r="B59" s="93"/>
    </row>
    <row r="61" customFormat="false" ht="12.75" hidden="false" customHeight="false" outlineLevel="0" collapsed="false">
      <c r="B61" s="93"/>
    </row>
    <row r="62" customFormat="false" ht="12.75" hidden="false" customHeight="false" outlineLevel="0" collapsed="false">
      <c r="B62" s="93"/>
    </row>
    <row r="63" customFormat="false" ht="12.75" hidden="false" customHeight="false" outlineLevel="0" collapsed="false">
      <c r="B63" s="93"/>
    </row>
    <row r="64" customFormat="false" ht="12.75" hidden="false" customHeight="false" outlineLevel="0" collapsed="false">
      <c r="B64" s="93"/>
    </row>
    <row r="69" customFormat="false" ht="12.75" hidden="false" customHeight="false" outlineLevel="0" collapsed="false">
      <c r="B69" s="93"/>
    </row>
    <row r="70" customFormat="false" ht="12.75" hidden="false" customHeight="false" outlineLevel="0" collapsed="false">
      <c r="B70" s="93"/>
    </row>
    <row r="71" customFormat="false" ht="12.75" hidden="false" customHeight="false" outlineLevel="0" collapsed="false">
      <c r="B71" s="93"/>
    </row>
    <row r="72" customFormat="false" ht="12.75" hidden="false" customHeight="false" outlineLevel="0" collapsed="false">
      <c r="B72" s="93"/>
    </row>
    <row r="73" customFormat="false" ht="12.75" hidden="false" customHeight="false" outlineLevel="0" collapsed="false">
      <c r="B73" s="93"/>
    </row>
    <row r="74" customFormat="false" ht="12.75" hidden="false" customHeight="false" outlineLevel="0" collapsed="false">
      <c r="B74" s="93"/>
    </row>
    <row r="75" customFormat="false" ht="12.75" hidden="false" customHeight="false" outlineLevel="0" collapsed="false">
      <c r="B75" s="93"/>
    </row>
    <row r="76" customFormat="false" ht="12.75" hidden="false" customHeight="false" outlineLevel="0" collapsed="false">
      <c r="B76" s="93"/>
    </row>
    <row r="77" customFormat="false" ht="12.75" hidden="false" customHeight="false" outlineLevel="0" collapsed="false">
      <c r="B77" s="93"/>
    </row>
    <row r="78" customFormat="false" ht="12.75" hidden="false" customHeight="false" outlineLevel="0" collapsed="false">
      <c r="B78" s="93"/>
    </row>
    <row r="79" customFormat="false" ht="12.75" hidden="false" customHeight="false" outlineLevel="0" collapsed="false">
      <c r="B79" s="93"/>
    </row>
    <row r="80" customFormat="false" ht="12.75" hidden="false" customHeight="false" outlineLevel="0" collapsed="false">
      <c r="B80" s="93"/>
    </row>
    <row r="81" customFormat="false" ht="12.75" hidden="false" customHeight="false" outlineLevel="0" collapsed="false">
      <c r="B81" s="93"/>
    </row>
    <row r="83" customFormat="false" ht="12.75" hidden="false" customHeight="false" outlineLevel="0" collapsed="false">
      <c r="B83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9.14"/>
    <col collapsed="false" customWidth="true" hidden="false" outlineLevel="0" max="2" min="2" style="95" width="46.42"/>
    <col collapsed="false" customWidth="true" hidden="true" outlineLevel="0" max="3" min="3" style="95" width="10.28"/>
    <col collapsed="false" customWidth="true" hidden="true" outlineLevel="0" max="4" min="4" style="96" width="22.28"/>
    <col collapsed="false" customWidth="false" hidden="false" outlineLevel="0" max="257" min="5" style="95" width="11.42"/>
  </cols>
  <sheetData>
    <row r="2" customFormat="false" ht="11.25" hidden="false" customHeight="true" outlineLevel="0" collapsed="false">
      <c r="A2" s="97" t="n">
        <v>101</v>
      </c>
      <c r="B2" s="98" t="s">
        <v>433</v>
      </c>
      <c r="C2" s="99"/>
      <c r="D2" s="100"/>
    </row>
    <row r="3" customFormat="false" ht="11.25" hidden="false" customHeight="true" outlineLevel="0" collapsed="false">
      <c r="A3" s="97" t="n">
        <v>102</v>
      </c>
      <c r="B3" s="98" t="s">
        <v>434</v>
      </c>
      <c r="C3" s="99"/>
      <c r="D3" s="100"/>
    </row>
    <row r="4" customFormat="false" ht="11.25" hidden="false" customHeight="true" outlineLevel="0" collapsed="false">
      <c r="A4" s="97" t="n">
        <v>103</v>
      </c>
      <c r="B4" s="98" t="s">
        <v>435</v>
      </c>
      <c r="C4" s="99"/>
      <c r="D4" s="100"/>
    </row>
    <row r="5" customFormat="false" ht="11.25" hidden="false" customHeight="true" outlineLevel="0" collapsed="false">
      <c r="A5" s="97" t="n">
        <v>104</v>
      </c>
      <c r="B5" s="98" t="s">
        <v>436</v>
      </c>
      <c r="C5" s="99"/>
      <c r="D5" s="100"/>
    </row>
    <row r="6" customFormat="false" ht="11.25" hidden="false" customHeight="true" outlineLevel="0" collapsed="false">
      <c r="A6" s="97" t="n">
        <v>105</v>
      </c>
      <c r="B6" s="98" t="s">
        <v>437</v>
      </c>
      <c r="C6" s="99"/>
      <c r="D6" s="100"/>
    </row>
    <row r="7" customFormat="false" ht="11.25" hidden="false" customHeight="true" outlineLevel="0" collapsed="false">
      <c r="A7" s="97" t="n">
        <v>106</v>
      </c>
      <c r="B7" s="98" t="s">
        <v>438</v>
      </c>
      <c r="C7" s="99"/>
      <c r="D7" s="100"/>
    </row>
    <row r="8" customFormat="false" ht="11.25" hidden="false" customHeight="true" outlineLevel="0" collapsed="false">
      <c r="A8" s="97" t="n">
        <v>107</v>
      </c>
      <c r="B8" s="98" t="s">
        <v>439</v>
      </c>
      <c r="C8" s="99"/>
      <c r="D8" s="100"/>
    </row>
    <row r="9" customFormat="false" ht="11.25" hidden="false" customHeight="true" outlineLevel="0" collapsed="false">
      <c r="A9" s="97" t="n">
        <v>108</v>
      </c>
      <c r="B9" s="98" t="s">
        <v>440</v>
      </c>
      <c r="C9" s="99"/>
      <c r="D9" s="100"/>
    </row>
    <row r="10" customFormat="false" ht="11.25" hidden="false" customHeight="true" outlineLevel="0" collapsed="false">
      <c r="A10" s="97" t="n">
        <v>109</v>
      </c>
      <c r="B10" s="98" t="s">
        <v>441</v>
      </c>
      <c r="C10" s="99"/>
      <c r="D10" s="100"/>
    </row>
    <row r="11" customFormat="false" ht="11.25" hidden="false" customHeight="true" outlineLevel="0" collapsed="false">
      <c r="A11" s="97" t="n">
        <v>110</v>
      </c>
      <c r="B11" s="98" t="s">
        <v>442</v>
      </c>
      <c r="C11" s="99"/>
      <c r="D11" s="100"/>
    </row>
    <row r="12" customFormat="false" ht="11.25" hidden="false" customHeight="true" outlineLevel="0" collapsed="false">
      <c r="A12" s="97" t="n">
        <v>111</v>
      </c>
      <c r="B12" s="98" t="s">
        <v>443</v>
      </c>
      <c r="C12" s="99"/>
      <c r="D12" s="100"/>
    </row>
    <row r="13" customFormat="false" ht="11.25" hidden="false" customHeight="true" outlineLevel="0" collapsed="false">
      <c r="A13" s="97" t="n">
        <v>112</v>
      </c>
      <c r="B13" s="98" t="s">
        <v>444</v>
      </c>
      <c r="C13" s="99"/>
      <c r="D13" s="100"/>
    </row>
    <row r="14" customFormat="false" ht="11.25" hidden="false" customHeight="true" outlineLevel="0" collapsed="false">
      <c r="A14" s="97" t="n">
        <v>113</v>
      </c>
      <c r="B14" s="98" t="s">
        <v>445</v>
      </c>
      <c r="C14" s="99"/>
      <c r="D14" s="100"/>
    </row>
    <row r="15" customFormat="false" ht="11.25" hidden="false" customHeight="true" outlineLevel="0" collapsed="false">
      <c r="A15" s="97" t="n">
        <v>114</v>
      </c>
      <c r="B15" s="98" t="s">
        <v>446</v>
      </c>
      <c r="C15" s="99"/>
      <c r="D15" s="100"/>
    </row>
    <row r="16" customFormat="false" ht="11.25" hidden="false" customHeight="true" outlineLevel="0" collapsed="false">
      <c r="A16" s="97" t="n">
        <v>115</v>
      </c>
      <c r="B16" s="98" t="s">
        <v>447</v>
      </c>
      <c r="C16" s="99"/>
      <c r="D16" s="100"/>
    </row>
    <row r="17" customFormat="false" ht="11.25" hidden="false" customHeight="true" outlineLevel="0" collapsed="false">
      <c r="A17" s="97" t="n">
        <v>116</v>
      </c>
      <c r="B17" s="98" t="s">
        <v>448</v>
      </c>
      <c r="C17" s="99"/>
      <c r="D17" s="100"/>
    </row>
    <row r="18" customFormat="false" ht="11.25" hidden="false" customHeight="true" outlineLevel="0" collapsed="false">
      <c r="A18" s="97" t="n">
        <v>201</v>
      </c>
      <c r="B18" s="98" t="s">
        <v>449</v>
      </c>
      <c r="C18" s="99"/>
      <c r="D18" s="100"/>
    </row>
    <row r="19" customFormat="false" ht="11.25" hidden="false" customHeight="true" outlineLevel="0" collapsed="false">
      <c r="A19" s="97" t="n">
        <v>301</v>
      </c>
      <c r="B19" s="98" t="s">
        <v>450</v>
      </c>
      <c r="C19" s="99"/>
      <c r="D19" s="100"/>
    </row>
    <row r="20" customFormat="false" ht="11.25" hidden="false" customHeight="true" outlineLevel="0" collapsed="false">
      <c r="A20" s="97" t="n">
        <v>401</v>
      </c>
      <c r="B20" s="98" t="s">
        <v>451</v>
      </c>
      <c r="C20" s="99"/>
      <c r="D20" s="100"/>
    </row>
    <row r="21" customFormat="false" ht="11.25" hidden="false" customHeight="true" outlineLevel="0" collapsed="false">
      <c r="A21" s="97" t="n">
        <v>402</v>
      </c>
      <c r="B21" s="98" t="s">
        <v>452</v>
      </c>
      <c r="C21" s="99"/>
      <c r="D21" s="100"/>
    </row>
    <row r="22" customFormat="false" ht="11.25" hidden="false" customHeight="true" outlineLevel="0" collapsed="false">
      <c r="A22" s="97" t="n">
        <v>501</v>
      </c>
      <c r="B22" s="98" t="s">
        <v>453</v>
      </c>
      <c r="C22" s="99"/>
      <c r="D22" s="100"/>
    </row>
    <row r="23" customFormat="false" ht="11.25" hidden="false" customHeight="true" outlineLevel="0" collapsed="false">
      <c r="A23" s="97" t="n">
        <v>502</v>
      </c>
      <c r="B23" s="98" t="s">
        <v>454</v>
      </c>
      <c r="C23" s="99"/>
      <c r="D23" s="100"/>
    </row>
    <row r="24" customFormat="false" ht="11.25" hidden="false" customHeight="true" outlineLevel="0" collapsed="false">
      <c r="A24" s="97" t="n">
        <v>503</v>
      </c>
      <c r="B24" s="98" t="s">
        <v>455</v>
      </c>
      <c r="C24" s="99"/>
      <c r="D24" s="100"/>
    </row>
    <row r="25" customFormat="false" ht="11.25" hidden="false" customHeight="true" outlineLevel="0" collapsed="false">
      <c r="A25" s="97" t="n">
        <v>504</v>
      </c>
      <c r="B25" s="98" t="s">
        <v>456</v>
      </c>
      <c r="C25" s="99"/>
      <c r="D25" s="100"/>
    </row>
    <row r="26" customFormat="false" ht="11.25" hidden="false" customHeight="true" outlineLevel="0" collapsed="false">
      <c r="A26" s="97" t="n">
        <v>505</v>
      </c>
      <c r="B26" s="98" t="s">
        <v>457</v>
      </c>
      <c r="C26" s="99"/>
      <c r="D26" s="100"/>
    </row>
    <row r="27" customFormat="false" ht="11.25" hidden="false" customHeight="true" outlineLevel="0" collapsed="false">
      <c r="A27" s="97" t="n">
        <v>506</v>
      </c>
      <c r="B27" s="98" t="s">
        <v>458</v>
      </c>
      <c r="C27" s="99"/>
      <c r="D27" s="100"/>
    </row>
    <row r="28" customFormat="false" ht="11.25" hidden="false" customHeight="true" outlineLevel="0" collapsed="false">
      <c r="A28" s="97" t="n">
        <v>507</v>
      </c>
      <c r="B28" s="98" t="s">
        <v>459</v>
      </c>
      <c r="C28" s="99"/>
      <c r="D28" s="100"/>
    </row>
    <row r="29" customFormat="false" ht="11.25" hidden="false" customHeight="true" outlineLevel="0" collapsed="false">
      <c r="A29" s="97" t="n">
        <v>508</v>
      </c>
      <c r="B29" s="98" t="s">
        <v>460</v>
      </c>
      <c r="C29" s="99"/>
      <c r="D29" s="100"/>
    </row>
    <row r="30" customFormat="false" ht="11.25" hidden="false" customHeight="true" outlineLevel="0" collapsed="false">
      <c r="A30" s="97" t="n">
        <v>509</v>
      </c>
      <c r="B30" s="98" t="s">
        <v>461</v>
      </c>
      <c r="C30" s="99"/>
      <c r="D30" s="100"/>
    </row>
    <row r="31" customFormat="false" ht="11.25" hidden="false" customHeight="true" outlineLevel="0" collapsed="false">
      <c r="A31" s="97" t="n">
        <v>511</v>
      </c>
      <c r="B31" s="98" t="s">
        <v>462</v>
      </c>
      <c r="C31" s="99"/>
      <c r="D31" s="100"/>
    </row>
    <row r="32" customFormat="false" ht="11.25" hidden="false" customHeight="true" outlineLevel="0" collapsed="false">
      <c r="A32" s="97" t="n">
        <v>512</v>
      </c>
      <c r="B32" s="98" t="s">
        <v>463</v>
      </c>
      <c r="C32" s="99"/>
      <c r="D32" s="100"/>
    </row>
    <row r="33" customFormat="false" ht="11.25" hidden="false" customHeight="true" outlineLevel="0" collapsed="false">
      <c r="A33" s="97" t="n">
        <v>513</v>
      </c>
      <c r="B33" s="98" t="s">
        <v>464</v>
      </c>
      <c r="C33" s="99"/>
      <c r="D33" s="100"/>
    </row>
    <row r="34" customFormat="false" ht="11.25" hidden="false" customHeight="true" outlineLevel="0" collapsed="false">
      <c r="A34" s="97" t="n">
        <v>514</v>
      </c>
      <c r="B34" s="98" t="s">
        <v>465</v>
      </c>
      <c r="C34" s="99"/>
      <c r="D34" s="100"/>
    </row>
    <row r="35" customFormat="false" ht="11.25" hidden="false" customHeight="true" outlineLevel="0" collapsed="false">
      <c r="A35" s="97" t="n">
        <v>601</v>
      </c>
      <c r="B35" s="98" t="s">
        <v>466</v>
      </c>
      <c r="C35" s="99"/>
      <c r="D35" s="100"/>
    </row>
    <row r="36" customFormat="false" ht="11.25" hidden="false" customHeight="true" outlineLevel="0" collapsed="false">
      <c r="A36" s="97" t="n">
        <v>602</v>
      </c>
      <c r="B36" s="98" t="s">
        <v>467</v>
      </c>
      <c r="C36" s="99"/>
      <c r="D36" s="100"/>
    </row>
    <row r="37" customFormat="false" ht="11.25" hidden="false" customHeight="true" outlineLevel="0" collapsed="false">
      <c r="A37" s="97" t="n">
        <v>603</v>
      </c>
      <c r="B37" s="98" t="s">
        <v>468</v>
      </c>
      <c r="C37" s="99"/>
      <c r="D37" s="100"/>
    </row>
    <row r="38" customFormat="false" ht="11.25" hidden="false" customHeight="true" outlineLevel="0" collapsed="false">
      <c r="A38" s="97" t="n">
        <v>604</v>
      </c>
      <c r="B38" s="98" t="s">
        <v>469</v>
      </c>
      <c r="C38" s="99"/>
      <c r="D38" s="100"/>
    </row>
    <row r="39" customFormat="false" ht="11.25" hidden="false" customHeight="true" outlineLevel="0" collapsed="false">
      <c r="A39" s="97" t="n">
        <v>605</v>
      </c>
      <c r="B39" s="98" t="s">
        <v>470</v>
      </c>
      <c r="C39" s="99"/>
      <c r="D39" s="100"/>
    </row>
    <row r="40" customFormat="false" ht="11.25" hidden="false" customHeight="true" outlineLevel="0" collapsed="false">
      <c r="A40" s="97" t="n">
        <v>606</v>
      </c>
      <c r="B40" s="98" t="s">
        <v>471</v>
      </c>
      <c r="C40" s="99"/>
      <c r="D40" s="100"/>
    </row>
    <row r="41" customFormat="false" ht="11.25" hidden="false" customHeight="true" outlineLevel="0" collapsed="false">
      <c r="A41" s="97" t="n">
        <v>607</v>
      </c>
      <c r="B41" s="98" t="s">
        <v>472</v>
      </c>
      <c r="C41" s="99"/>
      <c r="D41" s="100"/>
    </row>
    <row r="42" customFormat="false" ht="11.25" hidden="false" customHeight="true" outlineLevel="0" collapsed="false">
      <c r="A42" s="97" t="n">
        <v>608</v>
      </c>
      <c r="B42" s="98" t="s">
        <v>473</v>
      </c>
      <c r="C42" s="99"/>
      <c r="D42" s="100"/>
    </row>
    <row r="43" customFormat="false" ht="11.25" hidden="false" customHeight="true" outlineLevel="0" collapsed="false">
      <c r="A43" s="97" t="n">
        <v>701</v>
      </c>
      <c r="B43" s="98" t="s">
        <v>474</v>
      </c>
      <c r="C43" s="99"/>
      <c r="D43" s="100"/>
    </row>
    <row r="44" customFormat="false" ht="11.25" hidden="false" customHeight="true" outlineLevel="0" collapsed="false">
      <c r="A44" s="97" t="n">
        <v>702</v>
      </c>
      <c r="B44" s="98" t="s">
        <v>475</v>
      </c>
      <c r="C44" s="99"/>
      <c r="D44" s="100"/>
    </row>
    <row r="45" customFormat="false" ht="11.25" hidden="false" customHeight="true" outlineLevel="0" collapsed="false">
      <c r="A45" s="97" t="n">
        <v>801</v>
      </c>
      <c r="B45" s="98" t="s">
        <v>476</v>
      </c>
      <c r="C45" s="99"/>
      <c r="D45" s="100"/>
    </row>
    <row r="46" customFormat="false" ht="11.25" hidden="false" customHeight="true" outlineLevel="0" collapsed="false">
      <c r="A46" s="97" t="n">
        <v>802</v>
      </c>
      <c r="B46" s="98" t="s">
        <v>477</v>
      </c>
      <c r="C46" s="99"/>
      <c r="D46" s="100"/>
    </row>
    <row r="47" customFormat="false" ht="11.25" hidden="false" customHeight="true" outlineLevel="0" collapsed="false">
      <c r="A47" s="97" t="n">
        <v>803</v>
      </c>
      <c r="B47" s="98" t="s">
        <v>478</v>
      </c>
      <c r="C47" s="99"/>
      <c r="D47" s="100"/>
    </row>
    <row r="48" customFormat="false" ht="11.25" hidden="false" customHeight="true" outlineLevel="0" collapsed="false">
      <c r="A48" s="97" t="n">
        <v>804</v>
      </c>
      <c r="B48" s="98" t="s">
        <v>479</v>
      </c>
      <c r="C48" s="99"/>
      <c r="D48" s="100"/>
    </row>
    <row r="49" customFormat="false" ht="11.25" hidden="false" customHeight="true" outlineLevel="0" collapsed="false">
      <c r="A49" s="97" t="n">
        <v>805</v>
      </c>
      <c r="B49" s="98" t="s">
        <v>480</v>
      </c>
      <c r="C49" s="99"/>
      <c r="D49" s="100"/>
    </row>
    <row r="50" customFormat="false" ht="11.25" hidden="false" customHeight="true" outlineLevel="0" collapsed="false">
      <c r="A50" s="97" t="n">
        <v>806</v>
      </c>
      <c r="B50" s="98" t="s">
        <v>481</v>
      </c>
      <c r="C50" s="99"/>
      <c r="D50" s="100"/>
    </row>
    <row r="51" customFormat="false" ht="11.25" hidden="false" customHeight="true" outlineLevel="0" collapsed="false">
      <c r="A51" s="97" t="n">
        <v>807</v>
      </c>
      <c r="B51" s="98" t="s">
        <v>482</v>
      </c>
      <c r="C51" s="99"/>
      <c r="D51" s="100"/>
    </row>
    <row r="52" customFormat="false" ht="11.25" hidden="false" customHeight="true" outlineLevel="0" collapsed="false">
      <c r="A52" s="97" t="n">
        <v>902</v>
      </c>
      <c r="B52" s="98" t="s">
        <v>483</v>
      </c>
      <c r="C52" s="99"/>
      <c r="D52" s="100"/>
    </row>
    <row r="53" customFormat="false" ht="11.25" hidden="false" customHeight="true" outlineLevel="0" collapsed="false">
      <c r="A53" s="97" t="n">
        <v>903</v>
      </c>
      <c r="B53" s="98" t="s">
        <v>484</v>
      </c>
      <c r="C53" s="99"/>
      <c r="D53" s="100"/>
    </row>
    <row r="54" customFormat="false" ht="11.25" hidden="false" customHeight="true" outlineLevel="0" collapsed="false">
      <c r="A54" s="97" t="n">
        <v>904</v>
      </c>
      <c r="B54" s="98" t="s">
        <v>485</v>
      </c>
      <c r="C54" s="99"/>
      <c r="D54" s="100"/>
    </row>
    <row r="55" customFormat="false" ht="11.25" hidden="false" customHeight="true" outlineLevel="0" collapsed="false">
      <c r="A55" s="97" t="n">
        <v>905</v>
      </c>
      <c r="B55" s="98" t="s">
        <v>486</v>
      </c>
      <c r="C55" s="99"/>
      <c r="D55" s="100"/>
    </row>
    <row r="56" customFormat="false" ht="11.25" hidden="false" customHeight="true" outlineLevel="0" collapsed="false">
      <c r="A56" s="97" t="n">
        <v>906</v>
      </c>
      <c r="B56" s="98" t="s">
        <v>487</v>
      </c>
      <c r="C56" s="99"/>
      <c r="D56" s="100"/>
    </row>
    <row r="57" customFormat="false" ht="11.25" hidden="false" customHeight="true" outlineLevel="0" collapsed="false">
      <c r="A57" s="97" t="n">
        <v>1001</v>
      </c>
      <c r="B57" s="98" t="s">
        <v>488</v>
      </c>
      <c r="C57" s="99"/>
      <c r="D57" s="100"/>
    </row>
    <row r="58" customFormat="false" ht="11.25" hidden="false" customHeight="true" outlineLevel="0" collapsed="false">
      <c r="A58" s="97" t="n">
        <v>1002</v>
      </c>
      <c r="B58" s="98" t="s">
        <v>489</v>
      </c>
      <c r="C58" s="99"/>
      <c r="D58" s="100"/>
    </row>
    <row r="59" customFormat="false" ht="11.25" hidden="false" customHeight="true" outlineLevel="0" collapsed="false">
      <c r="A59" s="97" t="n">
        <v>1003</v>
      </c>
      <c r="B59" s="98" t="s">
        <v>490</v>
      </c>
      <c r="C59" s="99"/>
      <c r="D59" s="100"/>
    </row>
    <row r="60" customFormat="false" ht="11.25" hidden="false" customHeight="true" outlineLevel="0" collapsed="false">
      <c r="A60" s="97" t="n">
        <v>1004</v>
      </c>
      <c r="B60" s="98" t="s">
        <v>491</v>
      </c>
      <c r="C60" s="99"/>
      <c r="D60" s="100"/>
    </row>
    <row r="61" customFormat="false" ht="11.25" hidden="false" customHeight="true" outlineLevel="0" collapsed="false">
      <c r="A61" s="97" t="n">
        <v>1101</v>
      </c>
      <c r="B61" s="98" t="s">
        <v>492</v>
      </c>
      <c r="C61" s="99"/>
      <c r="D61" s="100"/>
    </row>
    <row r="62" customFormat="false" ht="11.25" hidden="false" customHeight="true" outlineLevel="0" collapsed="false">
      <c r="A62" s="97" t="n">
        <v>1102</v>
      </c>
      <c r="B62" s="98" t="s">
        <v>493</v>
      </c>
      <c r="C62" s="99"/>
      <c r="D62" s="100"/>
    </row>
    <row r="63" customFormat="false" ht="11.25" hidden="false" customHeight="true" outlineLevel="0" collapsed="false">
      <c r="A63" s="97" t="n">
        <v>1103</v>
      </c>
      <c r="B63" s="98" t="s">
        <v>494</v>
      </c>
      <c r="C63" s="99"/>
      <c r="D63" s="100"/>
    </row>
    <row r="64" customFormat="false" ht="11.25" hidden="false" customHeight="true" outlineLevel="0" collapsed="false">
      <c r="A64" s="97" t="n">
        <v>1104</v>
      </c>
      <c r="B64" s="98" t="s">
        <v>495</v>
      </c>
      <c r="C64" s="99"/>
      <c r="D64" s="100"/>
    </row>
    <row r="65" customFormat="false" ht="11.25" hidden="false" customHeight="true" outlineLevel="0" collapsed="false">
      <c r="A65" s="97" t="n">
        <v>1201</v>
      </c>
      <c r="B65" s="98" t="s">
        <v>496</v>
      </c>
      <c r="C65" s="99"/>
      <c r="D65" s="100"/>
    </row>
    <row r="66" customFormat="false" ht="11.25" hidden="false" customHeight="true" outlineLevel="0" collapsed="false">
      <c r="A66" s="97" t="n">
        <v>1202</v>
      </c>
      <c r="B66" s="98" t="s">
        <v>497</v>
      </c>
      <c r="C66" s="99"/>
      <c r="D66" s="100"/>
    </row>
    <row r="67" customFormat="false" ht="11.25" hidden="false" customHeight="true" outlineLevel="0" collapsed="false">
      <c r="A67" s="97" t="n">
        <v>1203</v>
      </c>
      <c r="B67" s="98" t="s">
        <v>498</v>
      </c>
      <c r="C67" s="99"/>
      <c r="D67" s="100"/>
    </row>
    <row r="68" customFormat="false" ht="11.25" hidden="false" customHeight="true" outlineLevel="0" collapsed="false">
      <c r="A68" s="97" t="n">
        <v>1204</v>
      </c>
      <c r="B68" s="98" t="s">
        <v>499</v>
      </c>
      <c r="C68" s="99"/>
      <c r="D68" s="100"/>
    </row>
    <row r="69" customFormat="false" ht="11.25" hidden="false" customHeight="true" outlineLevel="0" collapsed="false">
      <c r="A69" s="97" t="n">
        <v>1205</v>
      </c>
      <c r="B69" s="98" t="s">
        <v>500</v>
      </c>
      <c r="C69" s="99"/>
      <c r="D69" s="100"/>
    </row>
    <row r="70" customFormat="false" ht="11.25" hidden="false" customHeight="true" outlineLevel="0" collapsed="false">
      <c r="A70" s="97" t="n">
        <v>1206</v>
      </c>
      <c r="B70" s="98" t="s">
        <v>501</v>
      </c>
      <c r="C70" s="99"/>
      <c r="D70" s="100"/>
    </row>
    <row r="71" customFormat="false" ht="11.25" hidden="false" customHeight="true" outlineLevel="0" collapsed="false">
      <c r="A71" s="97" t="n">
        <v>1207</v>
      </c>
      <c r="B71" s="98" t="s">
        <v>502</v>
      </c>
      <c r="C71" s="99"/>
      <c r="D71" s="100"/>
    </row>
    <row r="72" customFormat="false" ht="11.25" hidden="false" customHeight="true" outlineLevel="0" collapsed="false">
      <c r="A72" s="97" t="n">
        <v>1208</v>
      </c>
      <c r="B72" s="98" t="s">
        <v>503</v>
      </c>
      <c r="C72" s="99"/>
      <c r="D72" s="100"/>
    </row>
    <row r="73" customFormat="false" ht="11.25" hidden="false" customHeight="true" outlineLevel="0" collapsed="false">
      <c r="A73" s="97" t="n">
        <v>1209</v>
      </c>
      <c r="B73" s="98" t="s">
        <v>504</v>
      </c>
      <c r="C73" s="99"/>
      <c r="D73" s="100"/>
    </row>
    <row r="74" customFormat="false" ht="11.25" hidden="false" customHeight="true" outlineLevel="0" collapsed="false">
      <c r="A74" s="97" t="n">
        <v>1210</v>
      </c>
      <c r="B74" s="98" t="s">
        <v>505</v>
      </c>
      <c r="C74" s="99"/>
      <c r="D74" s="100"/>
    </row>
    <row r="75" customFormat="false" ht="11.25" hidden="false" customHeight="true" outlineLevel="0" collapsed="false">
      <c r="A75" s="97" t="n">
        <v>1211</v>
      </c>
      <c r="B75" s="98" t="s">
        <v>506</v>
      </c>
      <c r="C75" s="99"/>
      <c r="D75" s="100"/>
    </row>
    <row r="76" customFormat="false" ht="11.25" hidden="false" customHeight="true" outlineLevel="0" collapsed="false">
      <c r="A76" s="97" t="n">
        <v>1301</v>
      </c>
      <c r="B76" s="98" t="s">
        <v>507</v>
      </c>
      <c r="C76" s="99"/>
      <c r="D76" s="100"/>
    </row>
    <row r="77" customFormat="false" ht="11.25" hidden="false" customHeight="true" outlineLevel="0" collapsed="false">
      <c r="A77" s="97" t="n">
        <v>1302</v>
      </c>
      <c r="B77" s="98" t="s">
        <v>508</v>
      </c>
      <c r="C77" s="99"/>
      <c r="D77" s="100"/>
    </row>
    <row r="78" customFormat="false" ht="11.25" hidden="false" customHeight="true" outlineLevel="0" collapsed="false">
      <c r="A78" s="97" t="n">
        <v>1303</v>
      </c>
      <c r="B78" s="98" t="s">
        <v>509</v>
      </c>
      <c r="C78" s="99"/>
      <c r="D78" s="100"/>
    </row>
    <row r="79" customFormat="false" ht="11.25" hidden="false" customHeight="true" outlineLevel="0" collapsed="false">
      <c r="A79" s="97" t="n">
        <v>1304</v>
      </c>
      <c r="B79" s="98" t="s">
        <v>510</v>
      </c>
      <c r="C79" s="99"/>
      <c r="D79" s="100"/>
    </row>
    <row r="80" customFormat="false" ht="11.25" hidden="false" customHeight="true" outlineLevel="0" collapsed="false">
      <c r="A80" s="97" t="n">
        <v>1305</v>
      </c>
      <c r="B80" s="98" t="s">
        <v>511</v>
      </c>
      <c r="C80" s="99"/>
      <c r="D80" s="100"/>
    </row>
    <row r="81" customFormat="false" ht="11.25" hidden="false" customHeight="true" outlineLevel="0" collapsed="false">
      <c r="A81" s="97" t="n">
        <v>1306</v>
      </c>
      <c r="B81" s="98" t="s">
        <v>512</v>
      </c>
      <c r="C81" s="99"/>
      <c r="D81" s="100"/>
    </row>
    <row r="82" customFormat="false" ht="11.25" hidden="false" customHeight="true" outlineLevel="0" collapsed="false">
      <c r="A82" s="97" t="n">
        <v>1401</v>
      </c>
      <c r="B82" s="98" t="s">
        <v>513</v>
      </c>
      <c r="C82" s="99"/>
      <c r="D82" s="100"/>
    </row>
    <row r="83" customFormat="false" ht="11.25" hidden="false" customHeight="true" outlineLevel="0" collapsed="false">
      <c r="A83" s="97" t="n">
        <v>1501</v>
      </c>
      <c r="B83" s="98" t="s">
        <v>514</v>
      </c>
      <c r="C83" s="99"/>
      <c r="D83" s="100"/>
    </row>
    <row r="84" customFormat="false" ht="11.25" hidden="false" customHeight="true" outlineLevel="0" collapsed="false">
      <c r="A84" s="97" t="n">
        <v>1502</v>
      </c>
      <c r="B84" s="98" t="s">
        <v>515</v>
      </c>
      <c r="C84" s="99"/>
      <c r="D84" s="100"/>
    </row>
    <row r="85" customFormat="false" ht="11.25" hidden="false" customHeight="true" outlineLevel="0" collapsed="false">
      <c r="A85" s="97" t="n">
        <v>1503</v>
      </c>
      <c r="B85" s="98" t="s">
        <v>516</v>
      </c>
      <c r="C85" s="99"/>
      <c r="D85" s="100"/>
    </row>
    <row r="86" customFormat="false" ht="11.25" hidden="false" customHeight="true" outlineLevel="0" collapsed="false">
      <c r="A86" s="97" t="n">
        <v>1504</v>
      </c>
      <c r="B86" s="98" t="s">
        <v>517</v>
      </c>
      <c r="C86" s="99"/>
      <c r="D86" s="100"/>
    </row>
    <row r="87" customFormat="false" ht="11.25" hidden="false" customHeight="true" outlineLevel="0" collapsed="false">
      <c r="A87" s="97" t="n">
        <v>1505</v>
      </c>
      <c r="B87" s="98" t="s">
        <v>518</v>
      </c>
      <c r="C87" s="99"/>
      <c r="D87" s="100"/>
    </row>
    <row r="88" customFormat="false" ht="11.25" hidden="false" customHeight="true" outlineLevel="0" collapsed="false">
      <c r="A88" s="97" t="n">
        <v>1506</v>
      </c>
      <c r="B88" s="98" t="s">
        <v>519</v>
      </c>
      <c r="C88" s="99"/>
      <c r="D88" s="100"/>
    </row>
    <row r="89" customFormat="false" ht="11.25" hidden="false" customHeight="true" outlineLevel="0" collapsed="false">
      <c r="A89" s="97" t="n">
        <v>1602</v>
      </c>
      <c r="B89" s="98" t="s">
        <v>520</v>
      </c>
      <c r="C89" s="99"/>
      <c r="D89" s="100"/>
    </row>
    <row r="90" customFormat="false" ht="11.25" hidden="false" customHeight="true" outlineLevel="0" collapsed="false">
      <c r="A90" s="97" t="n">
        <v>1603</v>
      </c>
      <c r="B90" s="98" t="s">
        <v>521</v>
      </c>
      <c r="C90" s="99"/>
      <c r="D90" s="100"/>
    </row>
    <row r="91" customFormat="false" ht="11.25" hidden="false" customHeight="true" outlineLevel="0" collapsed="false">
      <c r="A91" s="97" t="n">
        <v>1604</v>
      </c>
      <c r="B91" s="98" t="s">
        <v>522</v>
      </c>
      <c r="C91" s="99"/>
      <c r="D91" s="100"/>
    </row>
    <row r="92" customFormat="false" ht="11.25" hidden="false" customHeight="true" outlineLevel="0" collapsed="false">
      <c r="A92" s="97" t="n">
        <v>1605</v>
      </c>
      <c r="B92" s="98" t="s">
        <v>523</v>
      </c>
      <c r="C92" s="99"/>
      <c r="D92" s="100"/>
    </row>
    <row r="93" customFormat="false" ht="11.25" hidden="false" customHeight="true" outlineLevel="0" collapsed="false">
      <c r="A93" s="97" t="n">
        <v>1701</v>
      </c>
      <c r="B93" s="98" t="s">
        <v>524</v>
      </c>
      <c r="C93" s="99"/>
      <c r="D93" s="100"/>
    </row>
    <row r="94" customFormat="false" ht="10.5" hidden="false" customHeight="true" outlineLevel="0" collapsed="false">
      <c r="A94" s="97" t="n">
        <v>1702</v>
      </c>
      <c r="B94" s="98" t="s">
        <v>525</v>
      </c>
      <c r="C94" s="99"/>
      <c r="D94" s="100"/>
    </row>
    <row r="95" customFormat="false" ht="11.25" hidden="false" customHeight="true" outlineLevel="0" collapsed="false">
      <c r="A95" s="97" t="n">
        <v>1703</v>
      </c>
      <c r="B95" s="98" t="s">
        <v>526</v>
      </c>
      <c r="C95" s="99"/>
      <c r="D95" s="100"/>
    </row>
    <row r="96" customFormat="false" ht="11.25" hidden="false" customHeight="true" outlineLevel="0" collapsed="false">
      <c r="A96" s="97" t="n">
        <v>1801</v>
      </c>
      <c r="B96" s="98" t="s">
        <v>527</v>
      </c>
      <c r="C96" s="99"/>
      <c r="D96" s="100"/>
    </row>
    <row r="97" customFormat="false" ht="11.25" hidden="false" customHeight="true" outlineLevel="0" collapsed="false">
      <c r="A97" s="97" t="n">
        <v>1802</v>
      </c>
      <c r="B97" s="98" t="s">
        <v>528</v>
      </c>
      <c r="C97" s="99"/>
      <c r="D97" s="100"/>
    </row>
    <row r="98" customFormat="false" ht="11.25" hidden="false" customHeight="true" outlineLevel="0" collapsed="false">
      <c r="A98" s="97" t="n">
        <v>1803</v>
      </c>
      <c r="B98" s="98" t="s">
        <v>529</v>
      </c>
      <c r="C98" s="99"/>
      <c r="D98" s="100"/>
    </row>
    <row r="99" customFormat="false" ht="11.25" hidden="false" customHeight="true" outlineLevel="0" collapsed="false">
      <c r="A99" s="97" t="n">
        <v>1804</v>
      </c>
      <c r="B99" s="98" t="s">
        <v>530</v>
      </c>
      <c r="C99" s="99"/>
      <c r="D99" s="100"/>
    </row>
    <row r="100" customFormat="false" ht="11.25" hidden="false" customHeight="true" outlineLevel="0" collapsed="false">
      <c r="A100" s="97" t="n">
        <v>1901</v>
      </c>
      <c r="B100" s="98" t="s">
        <v>531</v>
      </c>
      <c r="C100" s="99"/>
      <c r="D100" s="100"/>
    </row>
    <row r="101" customFormat="false" ht="11.25" hidden="false" customHeight="true" outlineLevel="0" collapsed="false">
      <c r="A101" s="97" t="n">
        <v>1902</v>
      </c>
      <c r="B101" s="98" t="s">
        <v>532</v>
      </c>
      <c r="C101" s="99"/>
      <c r="D101" s="100"/>
    </row>
    <row r="102" customFormat="false" ht="11.25" hidden="false" customHeight="true" outlineLevel="0" collapsed="false">
      <c r="A102" s="97" t="n">
        <v>1903</v>
      </c>
      <c r="B102" s="98" t="s">
        <v>533</v>
      </c>
      <c r="C102" s="99"/>
      <c r="D102" s="100"/>
    </row>
    <row r="103" customFormat="false" ht="11.25" hidden="false" customHeight="true" outlineLevel="0" collapsed="false">
      <c r="A103" s="97" t="n">
        <v>1904</v>
      </c>
      <c r="B103" s="98" t="s">
        <v>534</v>
      </c>
      <c r="C103" s="99"/>
      <c r="D103" s="100"/>
    </row>
    <row r="104" customFormat="false" ht="11.25" hidden="false" customHeight="true" outlineLevel="0" collapsed="false">
      <c r="A104" s="97" t="n">
        <v>1905</v>
      </c>
      <c r="B104" s="98" t="s">
        <v>535</v>
      </c>
      <c r="C104" s="99"/>
      <c r="D104" s="100"/>
    </row>
    <row r="105" customFormat="false" ht="11.25" hidden="false" customHeight="true" outlineLevel="0" collapsed="false">
      <c r="A105" s="97" t="n">
        <v>1906</v>
      </c>
      <c r="B105" s="98" t="s">
        <v>536</v>
      </c>
      <c r="C105" s="99"/>
      <c r="D105" s="100"/>
    </row>
    <row r="106" customFormat="false" ht="11.25" hidden="false" customHeight="true" outlineLevel="0" collapsed="false">
      <c r="A106" s="97" t="n">
        <v>1907</v>
      </c>
      <c r="B106" s="98" t="s">
        <v>537</v>
      </c>
      <c r="C106" s="99"/>
      <c r="D106" s="100"/>
    </row>
    <row r="107" customFormat="false" ht="11.25" hidden="false" customHeight="true" outlineLevel="0" collapsed="false">
      <c r="A107" s="97" t="n">
        <v>1908</v>
      </c>
      <c r="B107" s="98" t="s">
        <v>538</v>
      </c>
      <c r="C107" s="99"/>
      <c r="D107" s="100"/>
    </row>
    <row r="108" customFormat="false" ht="11.25" hidden="false" customHeight="true" outlineLevel="0" collapsed="false">
      <c r="A108" s="97" t="n">
        <v>1910</v>
      </c>
      <c r="B108" s="98" t="s">
        <v>539</v>
      </c>
      <c r="C108" s="99"/>
      <c r="D108" s="100"/>
    </row>
    <row r="109" customFormat="false" ht="11.25" hidden="false" customHeight="true" outlineLevel="0" collapsed="false">
      <c r="A109" s="97" t="n">
        <v>1911</v>
      </c>
      <c r="B109" s="98" t="s">
        <v>540</v>
      </c>
      <c r="C109" s="99"/>
      <c r="D109" s="100"/>
    </row>
    <row r="110" customFormat="false" ht="11.25" hidden="false" customHeight="true" outlineLevel="0" collapsed="false">
      <c r="A110" s="97" t="n">
        <v>2001</v>
      </c>
      <c r="B110" s="98" t="s">
        <v>541</v>
      </c>
      <c r="C110" s="99"/>
      <c r="D110" s="100"/>
    </row>
    <row r="111" customFormat="false" ht="11.25" hidden="false" customHeight="true" outlineLevel="0" collapsed="false">
      <c r="A111" s="97" t="n">
        <v>2101</v>
      </c>
      <c r="B111" s="98" t="s">
        <v>542</v>
      </c>
      <c r="C111" s="99"/>
      <c r="D111" s="100"/>
    </row>
    <row r="112" customFormat="false" ht="11.25" hidden="false" customHeight="true" outlineLevel="0" collapsed="false">
      <c r="A112" s="97" t="n">
        <v>2102</v>
      </c>
      <c r="B112" s="98" t="s">
        <v>543</v>
      </c>
      <c r="C112" s="99"/>
      <c r="D112" s="100"/>
    </row>
    <row r="113" customFormat="false" ht="11.25" hidden="false" customHeight="true" outlineLevel="0" collapsed="false">
      <c r="A113" s="97" t="n">
        <v>2103</v>
      </c>
      <c r="B113" s="98" t="s">
        <v>544</v>
      </c>
      <c r="C113" s="99"/>
      <c r="D113" s="100"/>
    </row>
    <row r="114" customFormat="false" ht="11.25" hidden="false" customHeight="true" outlineLevel="0" collapsed="false">
      <c r="A114" s="97" t="n">
        <v>2104</v>
      </c>
      <c r="B114" s="98" t="s">
        <v>545</v>
      </c>
      <c r="C114" s="99"/>
      <c r="D114" s="100"/>
    </row>
    <row r="115" customFormat="false" ht="11.25" hidden="false" customHeight="true" outlineLevel="0" collapsed="false">
      <c r="A115" s="97" t="n">
        <v>2105</v>
      </c>
      <c r="B115" s="98" t="s">
        <v>546</v>
      </c>
      <c r="C115" s="99"/>
      <c r="D115" s="100"/>
    </row>
    <row r="116" customFormat="false" ht="11.25" hidden="false" customHeight="true" outlineLevel="0" collapsed="false">
      <c r="A116" s="97" t="n">
        <v>2106</v>
      </c>
      <c r="B116" s="98" t="s">
        <v>547</v>
      </c>
      <c r="C116" s="99"/>
      <c r="D116" s="100"/>
    </row>
    <row r="117" customFormat="false" ht="11.25" hidden="false" customHeight="true" outlineLevel="0" collapsed="false">
      <c r="A117" s="97" t="n">
        <v>2201</v>
      </c>
      <c r="B117" s="98" t="s">
        <v>548</v>
      </c>
      <c r="C117" s="99"/>
      <c r="D117" s="100"/>
    </row>
    <row r="118" customFormat="false" ht="11.25" hidden="false" customHeight="true" outlineLevel="0" collapsed="false">
      <c r="A118" s="97" t="n">
        <v>2301</v>
      </c>
      <c r="B118" s="98" t="s">
        <v>549</v>
      </c>
      <c r="C118" s="99"/>
      <c r="D118" s="100"/>
    </row>
    <row r="119" customFormat="false" ht="11.25" hidden="false" customHeight="true" outlineLevel="0" collapsed="false">
      <c r="A119" s="97" t="n">
        <v>2302</v>
      </c>
      <c r="B119" s="98" t="s">
        <v>550</v>
      </c>
      <c r="C119" s="99"/>
      <c r="D119" s="100"/>
    </row>
    <row r="120" customFormat="false" ht="11.25" hidden="false" customHeight="true" outlineLevel="0" collapsed="false">
      <c r="A120" s="97" t="n">
        <v>2303</v>
      </c>
      <c r="B120" s="98" t="s">
        <v>551</v>
      </c>
      <c r="C120" s="99"/>
      <c r="D120" s="100"/>
    </row>
    <row r="121" customFormat="false" ht="11.25" hidden="false" customHeight="true" outlineLevel="0" collapsed="false">
      <c r="A121" s="97" t="n">
        <v>2304</v>
      </c>
      <c r="B121" s="98" t="s">
        <v>552</v>
      </c>
      <c r="C121" s="99"/>
      <c r="D121" s="100"/>
    </row>
    <row r="122" customFormat="false" ht="11.25" hidden="false" customHeight="true" outlineLevel="0" collapsed="false">
      <c r="A122" s="97" t="n">
        <v>2305</v>
      </c>
      <c r="B122" s="98" t="s">
        <v>553</v>
      </c>
      <c r="C122" s="99"/>
      <c r="D122" s="100"/>
    </row>
    <row r="123" customFormat="false" ht="11.25" hidden="false" customHeight="true" outlineLevel="0" collapsed="false">
      <c r="A123" s="97" t="n">
        <v>2401</v>
      </c>
      <c r="B123" s="98" t="s">
        <v>554</v>
      </c>
      <c r="C123" s="99"/>
      <c r="D123" s="100"/>
    </row>
    <row r="124" customFormat="false" ht="11.25" hidden="false" customHeight="true" outlineLevel="0" collapsed="false">
      <c r="A124" s="97" t="n">
        <v>2402</v>
      </c>
      <c r="B124" s="98" t="s">
        <v>555</v>
      </c>
      <c r="C124" s="99"/>
      <c r="D124" s="100"/>
    </row>
    <row r="125" customFormat="false" ht="11.25" hidden="false" customHeight="true" outlineLevel="0" collapsed="false">
      <c r="A125" s="97" t="n">
        <v>2403</v>
      </c>
      <c r="B125" s="98" t="s">
        <v>556</v>
      </c>
      <c r="C125" s="99"/>
      <c r="D125" s="100"/>
    </row>
    <row r="126" customFormat="false" ht="11.25" hidden="false" customHeight="true" outlineLevel="0" collapsed="false">
      <c r="A126" s="97" t="n">
        <v>2404</v>
      </c>
      <c r="B126" s="98" t="s">
        <v>557</v>
      </c>
      <c r="C126" s="99"/>
      <c r="D126" s="100"/>
    </row>
    <row r="127" customFormat="false" ht="11.25" hidden="false" customHeight="true" outlineLevel="0" collapsed="false">
      <c r="A127" s="97" t="n">
        <v>2501</v>
      </c>
      <c r="B127" s="98" t="s">
        <v>558</v>
      </c>
      <c r="C127" s="99"/>
      <c r="D127" s="100"/>
    </row>
    <row r="128" customFormat="false" ht="11.25" hidden="false" customHeight="true" outlineLevel="0" collapsed="false">
      <c r="A128" s="97" t="n">
        <v>2502</v>
      </c>
      <c r="B128" s="98" t="s">
        <v>559</v>
      </c>
      <c r="C128" s="99"/>
      <c r="D128" s="100"/>
    </row>
    <row r="129" customFormat="false" ht="11.25" hidden="false" customHeight="true" outlineLevel="0" collapsed="false">
      <c r="A129" s="97" t="n">
        <v>2503</v>
      </c>
      <c r="B129" s="98" t="s">
        <v>560</v>
      </c>
      <c r="C129" s="99"/>
      <c r="D129" s="100"/>
    </row>
    <row r="130" customFormat="false" ht="11.25" hidden="false" customHeight="true" outlineLevel="0" collapsed="false">
      <c r="A130" s="97" t="n">
        <v>2504</v>
      </c>
      <c r="B130" s="98" t="s">
        <v>561</v>
      </c>
      <c r="C130" s="99"/>
      <c r="D130" s="100"/>
    </row>
    <row r="131" customFormat="false" ht="11.25" hidden="false" customHeight="true" outlineLevel="0" collapsed="false">
      <c r="A131" s="97" t="n">
        <v>2601</v>
      </c>
      <c r="B131" s="98" t="s">
        <v>562</v>
      </c>
      <c r="C131" s="99"/>
      <c r="D131" s="100"/>
    </row>
    <row r="132" customFormat="false" ht="11.25" hidden="false" customHeight="true" outlineLevel="0" collapsed="false">
      <c r="A132" s="97" t="n">
        <v>2602</v>
      </c>
      <c r="B132" s="98" t="s">
        <v>563</v>
      </c>
      <c r="C132" s="99"/>
      <c r="D132" s="100"/>
    </row>
    <row r="133" customFormat="false" ht="11.25" hidden="false" customHeight="true" outlineLevel="0" collapsed="false">
      <c r="A133" s="97" t="n">
        <v>2603</v>
      </c>
      <c r="B133" s="98" t="s">
        <v>564</v>
      </c>
      <c r="C133" s="99"/>
      <c r="D133" s="100"/>
    </row>
    <row r="134" customFormat="false" ht="11.25" hidden="false" customHeight="true" outlineLevel="0" collapsed="false">
      <c r="A134" s="97" t="n">
        <v>2604</v>
      </c>
      <c r="B134" s="98" t="s">
        <v>565</v>
      </c>
      <c r="C134" s="99"/>
      <c r="D134" s="100"/>
    </row>
    <row r="135" customFormat="false" ht="11.25" hidden="false" customHeight="true" outlineLevel="0" collapsed="false">
      <c r="A135" s="97" t="n">
        <v>2605</v>
      </c>
      <c r="B135" s="98" t="s">
        <v>566</v>
      </c>
      <c r="C135" s="99"/>
      <c r="D135" s="100"/>
    </row>
    <row r="136" customFormat="false" ht="11.25" hidden="false" customHeight="true" outlineLevel="0" collapsed="false">
      <c r="A136" s="97" t="n">
        <v>2606</v>
      </c>
      <c r="B136" s="98" t="s">
        <v>567</v>
      </c>
      <c r="C136" s="99"/>
      <c r="D136" s="100"/>
    </row>
    <row r="137" customFormat="false" ht="11.25" hidden="false" customHeight="true" outlineLevel="0" collapsed="false">
      <c r="A137" s="97" t="n">
        <v>2607</v>
      </c>
      <c r="B137" s="98" t="s">
        <v>568</v>
      </c>
      <c r="C137" s="101"/>
      <c r="D137" s="102"/>
    </row>
    <row r="138" customFormat="false" ht="11.25" hidden="false" customHeight="true" outlineLevel="0" collapsed="false">
      <c r="A138" s="97" t="n">
        <v>2608</v>
      </c>
      <c r="B138" s="98" t="s">
        <v>569</v>
      </c>
      <c r="C138" s="101"/>
      <c r="D138" s="102"/>
    </row>
    <row r="139" customFormat="false" ht="11.25" hidden="false" customHeight="true" outlineLevel="0" collapsed="false">
      <c r="A139" s="97" t="n">
        <v>2701</v>
      </c>
      <c r="B139" s="98" t="s">
        <v>570</v>
      </c>
      <c r="C139" s="99"/>
      <c r="D139" s="100"/>
    </row>
    <row r="140" customFormat="false" ht="11.25" hidden="false" customHeight="true" outlineLevel="0" collapsed="false">
      <c r="A140" s="97" t="n">
        <v>2702</v>
      </c>
      <c r="B140" s="98" t="s">
        <v>571</v>
      </c>
      <c r="C140" s="101"/>
      <c r="D140" s="102"/>
    </row>
    <row r="141" customFormat="false" ht="11.25" hidden="false" customHeight="true" outlineLevel="0" collapsed="false">
      <c r="A141" s="97" t="n">
        <v>2801</v>
      </c>
      <c r="B141" s="98" t="s">
        <v>572</v>
      </c>
      <c r="C141" s="99"/>
      <c r="D141" s="100"/>
    </row>
    <row r="142" customFormat="false" ht="11.25" hidden="false" customHeight="true" outlineLevel="0" collapsed="false">
      <c r="A142" s="97" t="n">
        <v>2802</v>
      </c>
      <c r="B142" s="98" t="s">
        <v>573</v>
      </c>
      <c r="C142" s="99"/>
      <c r="D142" s="100"/>
    </row>
    <row r="143" customFormat="false" ht="11.25" hidden="false" customHeight="true" outlineLevel="0" collapsed="false">
      <c r="A143" s="97" t="n">
        <v>2803</v>
      </c>
      <c r="B143" s="98" t="s">
        <v>574</v>
      </c>
      <c r="C143" s="99"/>
      <c r="D143" s="100"/>
    </row>
    <row r="144" customFormat="false" ht="11.25" hidden="false" customHeight="true" outlineLevel="0" collapsed="false">
      <c r="A144" s="97"/>
      <c r="B144" s="98"/>
    </row>
    <row r="145" customFormat="false" ht="11.25" hidden="false" customHeight="true" outlineLevel="0" collapsed="false">
      <c r="A145" s="97"/>
      <c r="B145" s="98"/>
    </row>
    <row r="146" customFormat="false" ht="11.25" hidden="false" customHeight="true" outlineLevel="0" collapsed="false">
      <c r="A146" s="97"/>
      <c r="B146" s="98"/>
    </row>
    <row r="147" customFormat="false" ht="11.25" hidden="false" customHeight="true" outlineLevel="0" collapsed="false">
      <c r="A147" s="97"/>
      <c r="B147" s="98"/>
    </row>
    <row r="148" customFormat="false" ht="11.25" hidden="false" customHeight="true" outlineLevel="0" collapsed="false">
      <c r="A148" s="97"/>
      <c r="B148" s="98"/>
    </row>
    <row r="149" customFormat="false" ht="11.25" hidden="false" customHeight="true" outlineLevel="0" collapsed="false">
      <c r="A149" s="97"/>
      <c r="B149" s="98"/>
    </row>
    <row r="150" customFormat="false" ht="11.25" hidden="false" customHeight="true" outlineLevel="0" collapsed="false">
      <c r="A150" s="97"/>
      <c r="B150" s="98"/>
    </row>
    <row r="151" customFormat="false" ht="11.25" hidden="false" customHeight="true" outlineLevel="0" collapsed="false">
      <c r="A151" s="97"/>
      <c r="B151" s="98"/>
    </row>
    <row r="152" customFormat="false" ht="11.25" hidden="false" customHeight="true" outlineLevel="0" collapsed="false">
      <c r="A152" s="97"/>
      <c r="B152" s="98"/>
    </row>
    <row r="153" customFormat="false" ht="11.25" hidden="false" customHeight="true" outlineLevel="0" collapsed="false">
      <c r="A153" s="97"/>
      <c r="B153" s="98"/>
    </row>
    <row r="154" customFormat="false" ht="11.25" hidden="false" customHeight="true" outlineLevel="0" collapsed="false">
      <c r="A154" s="97"/>
      <c r="B154" s="98"/>
    </row>
    <row r="155" customFormat="false" ht="11.25" hidden="false" customHeight="true" outlineLevel="0" collapsed="false">
      <c r="A155" s="97"/>
      <c r="B155" s="98"/>
    </row>
    <row r="156" customFormat="false" ht="11.25" hidden="false" customHeight="true" outlineLevel="0" collapsed="false">
      <c r="A156" s="97"/>
      <c r="B156" s="98"/>
    </row>
    <row r="157" customFormat="false" ht="11.25" hidden="false" customHeight="true" outlineLevel="0" collapsed="false">
      <c r="A157" s="97"/>
      <c r="B157" s="98"/>
    </row>
    <row r="158" customFormat="false" ht="11.25" hidden="false" customHeight="true" outlineLevel="0" collapsed="false">
      <c r="A158" s="97"/>
      <c r="B158" s="98"/>
    </row>
    <row r="159" customFormat="false" ht="11.25" hidden="false" customHeight="true" outlineLevel="0" collapsed="false">
      <c r="A159" s="97"/>
      <c r="B159" s="98"/>
    </row>
    <row r="160" customFormat="false" ht="11.25" hidden="false" customHeight="true" outlineLevel="0" collapsed="false">
      <c r="A160" s="97"/>
      <c r="B160" s="98"/>
    </row>
    <row r="161" customFormat="false" ht="11.25" hidden="false" customHeight="true" outlineLevel="0" collapsed="false">
      <c r="A161" s="97"/>
      <c r="B161" s="98"/>
    </row>
    <row r="162" customFormat="false" ht="11.25" hidden="false" customHeight="true" outlineLevel="0" collapsed="false">
      <c r="A162" s="97"/>
      <c r="B162" s="98"/>
    </row>
    <row r="163" customFormat="false" ht="11.25" hidden="false" customHeight="true" outlineLevel="0" collapsed="false">
      <c r="A163" s="97"/>
      <c r="B163" s="98"/>
    </row>
    <row r="164" customFormat="false" ht="11.25" hidden="false" customHeight="true" outlineLevel="0" collapsed="false">
      <c r="A164" s="97"/>
      <c r="B164" s="98"/>
    </row>
    <row r="165" customFormat="false" ht="11.25" hidden="false" customHeight="true" outlineLevel="0" collapsed="false">
      <c r="A165" s="97"/>
      <c r="B165" s="98"/>
    </row>
    <row r="166" customFormat="false" ht="11.25" hidden="false" customHeight="true" outlineLevel="0" collapsed="false">
      <c r="A166" s="97"/>
      <c r="B166" s="98"/>
    </row>
    <row r="167" customFormat="false" ht="11.25" hidden="false" customHeight="true" outlineLevel="0" collapsed="false">
      <c r="A167" s="97"/>
      <c r="B167" s="98"/>
    </row>
    <row r="168" customFormat="false" ht="11.25" hidden="false" customHeight="true" outlineLevel="0" collapsed="false">
      <c r="A168" s="97"/>
      <c r="B168" s="98"/>
    </row>
    <row r="169" customFormat="false" ht="11.25" hidden="false" customHeight="true" outlineLevel="0" collapsed="false">
      <c r="A169" s="97"/>
      <c r="B169" s="98"/>
    </row>
    <row r="170" customFormat="false" ht="11.25" hidden="false" customHeight="true" outlineLevel="0" collapsed="false">
      <c r="A170" s="97"/>
      <c r="B170" s="98"/>
    </row>
    <row r="171" customFormat="false" ht="11.25" hidden="false" customHeight="true" outlineLevel="0" collapsed="false">
      <c r="A171" s="97"/>
      <c r="B171" s="98"/>
    </row>
    <row r="172" customFormat="false" ht="11.25" hidden="false" customHeight="true" outlineLevel="0" collapsed="false">
      <c r="A172" s="97"/>
      <c r="B172" s="98"/>
    </row>
    <row r="173" customFormat="false" ht="11.25" hidden="false" customHeight="true" outlineLevel="0" collapsed="false">
      <c r="A173" s="97"/>
      <c r="B173" s="98"/>
    </row>
    <row r="174" customFormat="false" ht="11.25" hidden="false" customHeight="true" outlineLevel="0" collapsed="false">
      <c r="A174" s="97"/>
      <c r="B174" s="98"/>
    </row>
    <row r="175" customFormat="false" ht="11.25" hidden="false" customHeight="true" outlineLevel="0" collapsed="false">
      <c r="A175" s="97"/>
      <c r="B175" s="98"/>
    </row>
    <row r="176" customFormat="false" ht="11.25" hidden="false" customHeight="true" outlineLevel="0" collapsed="false">
      <c r="A176" s="97"/>
      <c r="B176" s="98"/>
    </row>
    <row r="177" customFormat="false" ht="11.25" hidden="false" customHeight="true" outlineLevel="0" collapsed="false">
      <c r="A177" s="97"/>
      <c r="B177" s="98"/>
    </row>
    <row r="178" customFormat="false" ht="11.25" hidden="false" customHeight="true" outlineLevel="0" collapsed="false">
      <c r="A178" s="97"/>
      <c r="B178" s="98"/>
    </row>
    <row r="179" customFormat="false" ht="11.25" hidden="false" customHeight="true" outlineLevel="0" collapsed="false">
      <c r="A179" s="97"/>
      <c r="B179" s="98"/>
    </row>
    <row r="180" customFormat="false" ht="11.25" hidden="false" customHeight="true" outlineLevel="0" collapsed="false">
      <c r="A180" s="97"/>
      <c r="B180" s="98"/>
    </row>
    <row r="181" customFormat="false" ht="11.25" hidden="false" customHeight="true" outlineLevel="0" collapsed="false">
      <c r="A181" s="97"/>
      <c r="B181" s="98"/>
    </row>
    <row r="182" customFormat="false" ht="11.25" hidden="false" customHeight="true" outlineLevel="0" collapsed="false">
      <c r="A182" s="97"/>
      <c r="B182" s="98"/>
    </row>
    <row r="183" customFormat="false" ht="11.25" hidden="false" customHeight="true" outlineLevel="0" collapsed="false">
      <c r="A183" s="97"/>
      <c r="B183" s="98"/>
    </row>
    <row r="184" customFormat="false" ht="11.25" hidden="false" customHeight="true" outlineLevel="0" collapsed="false">
      <c r="A184" s="97"/>
      <c r="B184" s="98"/>
    </row>
    <row r="185" customFormat="false" ht="11.25" hidden="false" customHeight="true" outlineLevel="0" collapsed="false">
      <c r="A185" s="97"/>
      <c r="B185" s="98"/>
    </row>
    <row r="186" customFormat="false" ht="11.25" hidden="false" customHeight="true" outlineLevel="0" collapsed="false">
      <c r="A186" s="97"/>
      <c r="B186" s="98"/>
    </row>
    <row r="187" customFormat="false" ht="11.25" hidden="false" customHeight="true" outlineLevel="0" collapsed="false">
      <c r="A187" s="97"/>
      <c r="B187" s="98"/>
    </row>
    <row r="188" customFormat="false" ht="11.25" hidden="false" customHeight="true" outlineLevel="0" collapsed="false">
      <c r="A188" s="97"/>
      <c r="B188" s="98"/>
    </row>
    <row r="189" customFormat="false" ht="11.25" hidden="false" customHeight="true" outlineLevel="0" collapsed="false">
      <c r="A189" s="97"/>
      <c r="B189" s="98"/>
    </row>
    <row r="190" customFormat="false" ht="11.25" hidden="false" customHeight="true" outlineLevel="0" collapsed="false">
      <c r="A190" s="97"/>
      <c r="B190" s="98"/>
    </row>
    <row r="191" customFormat="false" ht="11.25" hidden="false" customHeight="true" outlineLevel="0" collapsed="false">
      <c r="A191" s="97"/>
      <c r="B191" s="98"/>
    </row>
    <row r="192" customFormat="false" ht="11.25" hidden="false" customHeight="true" outlineLevel="0" collapsed="false">
      <c r="A192" s="97"/>
      <c r="B192" s="98"/>
    </row>
    <row r="193" customFormat="false" ht="11.25" hidden="false" customHeight="true" outlineLevel="0" collapsed="false">
      <c r="A193" s="97"/>
      <c r="B193" s="98"/>
    </row>
    <row r="194" customFormat="false" ht="11.25" hidden="false" customHeight="true" outlineLevel="0" collapsed="false">
      <c r="A194" s="97"/>
      <c r="B194" s="98"/>
    </row>
    <row r="195" customFormat="false" ht="11.25" hidden="false" customHeight="true" outlineLevel="0" collapsed="false">
      <c r="A195" s="97"/>
      <c r="B195" s="98"/>
    </row>
    <row r="196" customFormat="false" ht="11.25" hidden="false" customHeight="true" outlineLevel="0" collapsed="false">
      <c r="A196" s="97"/>
      <c r="B196" s="98"/>
    </row>
    <row r="197" customFormat="false" ht="11.25" hidden="false" customHeight="true" outlineLevel="0" collapsed="false">
      <c r="A197" s="97"/>
      <c r="B197" s="98"/>
    </row>
    <row r="198" customFormat="false" ht="11.25" hidden="false" customHeight="true" outlineLevel="0" collapsed="false">
      <c r="A198" s="97"/>
      <c r="B198" s="98"/>
    </row>
    <row r="199" customFormat="false" ht="11.25" hidden="false" customHeight="true" outlineLevel="0" collapsed="false">
      <c r="A199" s="97"/>
      <c r="B199" s="98"/>
    </row>
    <row r="200" customFormat="false" ht="11.25" hidden="false" customHeight="true" outlineLevel="0" collapsed="false">
      <c r="A200" s="97"/>
      <c r="B200" s="98"/>
    </row>
    <row r="201" customFormat="false" ht="11.25" hidden="false" customHeight="true" outlineLevel="0" collapsed="false">
      <c r="A201" s="97"/>
      <c r="B201" s="98"/>
    </row>
    <row r="202" customFormat="false" ht="11.25" hidden="false" customHeight="true" outlineLevel="0" collapsed="false">
      <c r="A202" s="97"/>
      <c r="B202" s="98"/>
    </row>
    <row r="203" customFormat="false" ht="11.25" hidden="false" customHeight="true" outlineLevel="0" collapsed="false">
      <c r="A203" s="97"/>
      <c r="B203" s="98"/>
    </row>
    <row r="204" customFormat="false" ht="11.25" hidden="false" customHeight="true" outlineLevel="0" collapsed="false">
      <c r="A204" s="97"/>
      <c r="B204" s="98"/>
    </row>
    <row r="205" customFormat="false" ht="11.25" hidden="false" customHeight="true" outlineLevel="0" collapsed="false">
      <c r="A205" s="97"/>
      <c r="B205" s="98"/>
    </row>
    <row r="206" customFormat="false" ht="11.25" hidden="false" customHeight="true" outlineLevel="0" collapsed="false">
      <c r="A206" s="97"/>
      <c r="B206" s="98"/>
    </row>
    <row r="207" customFormat="false" ht="11.25" hidden="false" customHeight="true" outlineLevel="0" collapsed="false">
      <c r="A207" s="97"/>
      <c r="B207" s="98"/>
    </row>
    <row r="208" customFormat="false" ht="11.25" hidden="false" customHeight="true" outlineLevel="0" collapsed="false">
      <c r="A208" s="97"/>
      <c r="B208" s="98"/>
    </row>
    <row r="209" customFormat="false" ht="11.25" hidden="false" customHeight="true" outlineLevel="0" collapsed="false">
      <c r="A209" s="97"/>
      <c r="B209" s="98"/>
    </row>
    <row r="210" customFormat="false" ht="11.25" hidden="false" customHeight="true" outlineLevel="0" collapsed="false">
      <c r="A210" s="97"/>
      <c r="B210" s="98"/>
    </row>
    <row r="211" customFormat="false" ht="11.25" hidden="false" customHeight="true" outlineLevel="0" collapsed="false">
      <c r="A211" s="97"/>
      <c r="B211" s="98"/>
    </row>
    <row r="212" customFormat="false" ht="11.25" hidden="false" customHeight="true" outlineLevel="0" collapsed="false">
      <c r="A212" s="97"/>
      <c r="B212" s="98"/>
    </row>
    <row r="213" customFormat="false" ht="11.25" hidden="false" customHeight="true" outlineLevel="0" collapsed="false">
      <c r="A213" s="97"/>
      <c r="B213" s="98"/>
    </row>
    <row r="214" customFormat="false" ht="11.25" hidden="false" customHeight="true" outlineLevel="0" collapsed="false">
      <c r="A214" s="97"/>
      <c r="B214" s="98"/>
    </row>
    <row r="215" customFormat="false" ht="11.25" hidden="false" customHeight="true" outlineLevel="0" collapsed="false">
      <c r="A215" s="97"/>
      <c r="B215" s="98"/>
    </row>
    <row r="216" customFormat="false" ht="11.25" hidden="false" customHeight="true" outlineLevel="0" collapsed="false">
      <c r="A216" s="97"/>
      <c r="B216" s="98"/>
    </row>
    <row r="217" customFormat="false" ht="11.25" hidden="false" customHeight="true" outlineLevel="0" collapsed="false">
      <c r="A217" s="97"/>
      <c r="B217" s="98"/>
    </row>
    <row r="218" customFormat="false" ht="11.25" hidden="false" customHeight="true" outlineLevel="0" collapsed="false">
      <c r="A218" s="97"/>
      <c r="B218" s="98"/>
    </row>
    <row r="219" customFormat="false" ht="11.25" hidden="false" customHeight="true" outlineLevel="0" collapsed="false">
      <c r="A219" s="97"/>
      <c r="B219" s="98"/>
    </row>
    <row r="220" customFormat="false" ht="11.25" hidden="false" customHeight="true" outlineLevel="0" collapsed="false">
      <c r="A220" s="97"/>
      <c r="B220" s="98"/>
    </row>
    <row r="221" customFormat="false" ht="11.25" hidden="false" customHeight="true" outlineLevel="0" collapsed="false">
      <c r="A221" s="97"/>
      <c r="B221" s="98"/>
    </row>
    <row r="222" customFormat="false" ht="11.25" hidden="false" customHeight="true" outlineLevel="0" collapsed="false">
      <c r="A222" s="97"/>
      <c r="B222" s="98"/>
    </row>
    <row r="223" customFormat="false" ht="11.25" hidden="false" customHeight="true" outlineLevel="0" collapsed="false">
      <c r="A223" s="97"/>
      <c r="B223" s="98"/>
    </row>
    <row r="224" customFormat="false" ht="11.25" hidden="false" customHeight="true" outlineLevel="0" collapsed="false">
      <c r="A224" s="97"/>
      <c r="B224" s="98"/>
    </row>
    <row r="225" customFormat="false" ht="11.25" hidden="false" customHeight="true" outlineLevel="0" collapsed="false">
      <c r="A225" s="97"/>
      <c r="B225" s="98"/>
    </row>
    <row r="226" customFormat="false" ht="11.25" hidden="false" customHeight="true" outlineLevel="0" collapsed="false">
      <c r="A226" s="97"/>
      <c r="B226" s="98"/>
    </row>
    <row r="227" customFormat="false" ht="11.25" hidden="false" customHeight="true" outlineLevel="0" collapsed="false">
      <c r="A227" s="97"/>
      <c r="B227" s="98"/>
    </row>
    <row r="228" customFormat="false" ht="11.25" hidden="false" customHeight="true" outlineLevel="0" collapsed="false">
      <c r="A228" s="97"/>
      <c r="B228" s="98"/>
    </row>
    <row r="229" customFormat="false" ht="11.25" hidden="false" customHeight="true" outlineLevel="0" collapsed="false">
      <c r="A229" s="97"/>
      <c r="B229" s="98"/>
    </row>
    <row r="230" customFormat="false" ht="11.25" hidden="false" customHeight="true" outlineLevel="0" collapsed="false">
      <c r="A230" s="97"/>
      <c r="B230" s="98"/>
    </row>
    <row r="231" customFormat="false" ht="11.25" hidden="false" customHeight="true" outlineLevel="0" collapsed="false">
      <c r="A231" s="97"/>
      <c r="B231" s="98"/>
    </row>
    <row r="232" customFormat="false" ht="11.25" hidden="false" customHeight="true" outlineLevel="0" collapsed="false">
      <c r="A232" s="97"/>
      <c r="B232" s="98"/>
    </row>
    <row r="233" customFormat="false" ht="11.25" hidden="false" customHeight="true" outlineLevel="0" collapsed="false">
      <c r="A233" s="97"/>
      <c r="B233" s="98"/>
    </row>
    <row r="234" customFormat="false" ht="11.25" hidden="false" customHeight="true" outlineLevel="0" collapsed="false">
      <c r="A234" s="97"/>
      <c r="B234" s="98"/>
    </row>
    <row r="235" customFormat="false" ht="11.25" hidden="false" customHeight="true" outlineLevel="0" collapsed="false">
      <c r="A235" s="97"/>
      <c r="B235" s="98"/>
    </row>
    <row r="236" customFormat="false" ht="11.25" hidden="false" customHeight="true" outlineLevel="0" collapsed="false">
      <c r="A236" s="97"/>
      <c r="B236" s="98"/>
    </row>
    <row r="237" customFormat="false" ht="11.25" hidden="false" customHeight="true" outlineLevel="0" collapsed="false">
      <c r="A237" s="97"/>
      <c r="B237" s="98"/>
    </row>
    <row r="238" customFormat="false" ht="11.25" hidden="false" customHeight="true" outlineLevel="0" collapsed="false">
      <c r="A238" s="97"/>
      <c r="B238" s="98"/>
    </row>
    <row r="239" customFormat="false" ht="11.25" hidden="false" customHeight="true" outlineLevel="0" collapsed="false">
      <c r="A239" s="97"/>
      <c r="B239" s="98"/>
    </row>
    <row r="240" customFormat="false" ht="11.25" hidden="false" customHeight="true" outlineLevel="0" collapsed="false">
      <c r="A240" s="97"/>
      <c r="B240" s="98"/>
    </row>
    <row r="241" customFormat="false" ht="11.25" hidden="false" customHeight="true" outlineLevel="0" collapsed="false">
      <c r="A241" s="97"/>
      <c r="B241" s="98"/>
    </row>
    <row r="242" customFormat="false" ht="11.25" hidden="false" customHeight="true" outlineLevel="0" collapsed="false">
      <c r="A242" s="97"/>
      <c r="B242" s="98"/>
    </row>
    <row r="243" customFormat="false" ht="11.25" hidden="false" customHeight="true" outlineLevel="0" collapsed="false">
      <c r="A243" s="97"/>
      <c r="B243" s="98"/>
    </row>
    <row r="244" customFormat="false" ht="11.25" hidden="false" customHeight="true" outlineLevel="0" collapsed="false">
      <c r="A244" s="97"/>
      <c r="B244" s="98"/>
    </row>
    <row r="245" customFormat="false" ht="11.25" hidden="false" customHeight="true" outlineLevel="0" collapsed="false">
      <c r="A245" s="97"/>
      <c r="B245" s="98"/>
    </row>
    <row r="246" customFormat="false" ht="11.25" hidden="false" customHeight="true" outlineLevel="0" collapsed="false">
      <c r="A246" s="97"/>
      <c r="B246" s="98"/>
    </row>
    <row r="247" customFormat="false" ht="11.25" hidden="false" customHeight="true" outlineLevel="0" collapsed="false">
      <c r="A247" s="97"/>
      <c r="B247" s="98"/>
    </row>
    <row r="248" customFormat="false" ht="11.25" hidden="false" customHeight="true" outlineLevel="0" collapsed="false">
      <c r="A248" s="97"/>
      <c r="B248" s="98"/>
    </row>
    <row r="249" customFormat="false" ht="11.25" hidden="false" customHeight="true" outlineLevel="0" collapsed="false">
      <c r="A249" s="97"/>
      <c r="B249" s="98"/>
    </row>
    <row r="250" customFormat="false" ht="11.25" hidden="false" customHeight="true" outlineLevel="0" collapsed="false">
      <c r="A250" s="97"/>
      <c r="B250" s="98"/>
    </row>
    <row r="251" customFormat="false" ht="11.25" hidden="false" customHeight="true" outlineLevel="0" collapsed="false">
      <c r="A251" s="97"/>
      <c r="B251" s="98"/>
    </row>
    <row r="252" customFormat="false" ht="11.25" hidden="false" customHeight="true" outlineLevel="0" collapsed="false">
      <c r="A252" s="97"/>
      <c r="B252" s="98"/>
    </row>
    <row r="253" customFormat="false" ht="11.25" hidden="false" customHeight="true" outlineLevel="0" collapsed="false">
      <c r="A253" s="97"/>
      <c r="B253" s="98"/>
    </row>
    <row r="254" customFormat="false" ht="11.25" hidden="false" customHeight="true" outlineLevel="0" collapsed="false">
      <c r="A254" s="97"/>
      <c r="B254" s="98"/>
    </row>
    <row r="255" customFormat="false" ht="11.25" hidden="false" customHeight="true" outlineLevel="0" collapsed="false">
      <c r="A255" s="97"/>
      <c r="B255" s="98"/>
    </row>
    <row r="256" customFormat="false" ht="11.25" hidden="false" customHeight="true" outlineLevel="0" collapsed="false">
      <c r="A256" s="97"/>
      <c r="B256" s="98"/>
    </row>
    <row r="257" customFormat="false" ht="11.25" hidden="false" customHeight="true" outlineLevel="0" collapsed="false">
      <c r="A257" s="97"/>
      <c r="B257" s="98"/>
    </row>
    <row r="258" customFormat="false" ht="11.25" hidden="false" customHeight="true" outlineLevel="0" collapsed="false">
      <c r="A258" s="97"/>
      <c r="B258" s="98"/>
    </row>
    <row r="259" customFormat="false" ht="11.25" hidden="false" customHeight="true" outlineLevel="0" collapsed="false">
      <c r="A259" s="97"/>
      <c r="B259" s="98"/>
    </row>
    <row r="260" customFormat="false" ht="11.25" hidden="false" customHeight="true" outlineLevel="0" collapsed="false">
      <c r="A260" s="97"/>
      <c r="B260" s="98"/>
    </row>
    <row r="261" customFormat="false" ht="11.25" hidden="false" customHeight="true" outlineLevel="0" collapsed="false">
      <c r="A261" s="97"/>
      <c r="B261" s="98"/>
    </row>
    <row r="262" customFormat="false" ht="11.25" hidden="false" customHeight="true" outlineLevel="0" collapsed="false">
      <c r="A262" s="97"/>
      <c r="B262" s="98"/>
    </row>
    <row r="263" customFormat="false" ht="11.25" hidden="false" customHeight="true" outlineLevel="0" collapsed="false">
      <c r="A263" s="97"/>
      <c r="B263" s="98"/>
    </row>
    <row r="264" customFormat="false" ht="11.25" hidden="false" customHeight="true" outlineLevel="0" collapsed="false">
      <c r="A264" s="97"/>
      <c r="B264" s="98"/>
    </row>
    <row r="265" customFormat="false" ht="11.25" hidden="false" customHeight="true" outlineLevel="0" collapsed="false">
      <c r="A265" s="97"/>
      <c r="B265" s="98"/>
    </row>
    <row r="266" customFormat="false" ht="11.25" hidden="false" customHeight="true" outlineLevel="0" collapsed="false">
      <c r="A266" s="97"/>
      <c r="B266" s="98"/>
    </row>
    <row r="267" customFormat="false" ht="11.25" hidden="false" customHeight="true" outlineLevel="0" collapsed="false">
      <c r="A267" s="97"/>
      <c r="B267" s="98"/>
    </row>
    <row r="268" customFormat="false" ht="11.25" hidden="false" customHeight="true" outlineLevel="0" collapsed="false">
      <c r="A268" s="97"/>
      <c r="B268" s="98"/>
    </row>
    <row r="269" customFormat="false" ht="11.25" hidden="false" customHeight="true" outlineLevel="0" collapsed="false">
      <c r="A269" s="97"/>
      <c r="B269" s="98"/>
    </row>
    <row r="270" customFormat="false" ht="11.25" hidden="false" customHeight="true" outlineLevel="0" collapsed="false">
      <c r="A270" s="97"/>
      <c r="B270" s="98"/>
    </row>
    <row r="271" customFormat="false" ht="11.25" hidden="false" customHeight="true" outlineLevel="0" collapsed="false">
      <c r="A271" s="97"/>
      <c r="B271" s="98"/>
    </row>
    <row r="272" customFormat="false" ht="11.25" hidden="false" customHeight="true" outlineLevel="0" collapsed="false">
      <c r="A272" s="97"/>
      <c r="B272" s="98"/>
    </row>
    <row r="273" customFormat="false" ht="11.25" hidden="false" customHeight="true" outlineLevel="0" collapsed="false">
      <c r="A273" s="97"/>
      <c r="B273" s="98"/>
    </row>
    <row r="274" customFormat="false" ht="11.25" hidden="false" customHeight="true" outlineLevel="0" collapsed="false">
      <c r="A274" s="97"/>
      <c r="B274" s="98"/>
    </row>
    <row r="275" customFormat="false" ht="11.25" hidden="false" customHeight="true" outlineLevel="0" collapsed="false">
      <c r="A275" s="97"/>
      <c r="B275" s="98"/>
    </row>
    <row r="276" customFormat="false" ht="11.25" hidden="false" customHeight="true" outlineLevel="0" collapsed="false">
      <c r="A276" s="97"/>
      <c r="B276" s="98"/>
    </row>
  </sheetData>
  <printOptions headings="false" gridLines="false" gridLinesSet="true" horizontalCentered="false" verticalCentered="false"/>
  <pageMargins left="0.472222222222222" right="0.354166666666667" top="0.432638888888889" bottom="0.747916666666667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SFOL&amp;CORFEO - archivio Corsi&amp;RSettori Isfol</oddHeader>
    <oddFooter>&amp;C&amp;8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2" customFormat="false" ht="13.5" hidden="false" customHeight="true" outlineLevel="0" collapsed="false">
      <c r="A2" s="103" t="s">
        <v>575</v>
      </c>
      <c r="B2" s="103" t="s">
        <v>576</v>
      </c>
    </row>
    <row r="3" customFormat="false" ht="13.5" hidden="false" customHeight="true" outlineLevel="0" collapsed="false">
      <c r="A3" s="103" t="s">
        <v>577</v>
      </c>
      <c r="B3" s="103" t="s">
        <v>578</v>
      </c>
    </row>
    <row r="4" customFormat="false" ht="13.5" hidden="false" customHeight="true" outlineLevel="0" collapsed="false">
      <c r="A4" s="103" t="s">
        <v>579</v>
      </c>
      <c r="B4" s="103" t="s">
        <v>580</v>
      </c>
    </row>
    <row r="5" customFormat="false" ht="13.5" hidden="false" customHeight="true" outlineLevel="0" collapsed="false">
      <c r="A5" s="103" t="s">
        <v>581</v>
      </c>
      <c r="B5" s="103" t="s">
        <v>582</v>
      </c>
    </row>
    <row r="6" customFormat="false" ht="13.5" hidden="false" customHeight="true" outlineLevel="0" collapsed="false">
      <c r="A6" s="103" t="s">
        <v>40</v>
      </c>
      <c r="B6" s="103" t="s">
        <v>583</v>
      </c>
    </row>
    <row r="7" customFormat="false" ht="13.5" hidden="false" customHeight="true" outlineLevel="0" collapsed="false">
      <c r="A7" s="103" t="s">
        <v>584</v>
      </c>
      <c r="B7" s="103" t="s">
        <v>585</v>
      </c>
    </row>
    <row r="8" customFormat="false" ht="13.5" hidden="false" customHeight="true" outlineLevel="0" collapsed="false">
      <c r="A8" s="103" t="s">
        <v>586</v>
      </c>
      <c r="B8" s="103" t="s">
        <v>587</v>
      </c>
    </row>
    <row r="9" customFormat="false" ht="13.5" hidden="false" customHeight="true" outlineLevel="0" collapsed="false">
      <c r="A9" s="103" t="s">
        <v>588</v>
      </c>
      <c r="B9" s="103" t="s">
        <v>589</v>
      </c>
    </row>
    <row r="10" customFormat="false" ht="13.5" hidden="false" customHeight="true" outlineLevel="0" collapsed="false">
      <c r="A10" s="103" t="s">
        <v>590</v>
      </c>
      <c r="B10" s="103" t="s">
        <v>591</v>
      </c>
    </row>
    <row r="11" customFormat="false" ht="13.5" hidden="false" customHeight="true" outlineLevel="0" collapsed="false">
      <c r="A11" s="103" t="s">
        <v>592</v>
      </c>
      <c r="B11" s="103" t="s">
        <v>593</v>
      </c>
    </row>
    <row r="12" customFormat="false" ht="13.5" hidden="false" customHeight="true" outlineLevel="0" collapsed="false">
      <c r="A12" s="103" t="s">
        <v>594</v>
      </c>
      <c r="B12" s="103" t="s">
        <v>595</v>
      </c>
    </row>
    <row r="13" customFormat="false" ht="13.5" hidden="false" customHeight="true" outlineLevel="0" collapsed="false">
      <c r="A13" s="103" t="s">
        <v>596</v>
      </c>
      <c r="B13" s="103" t="s">
        <v>597</v>
      </c>
    </row>
    <row r="14" customFormat="false" ht="12.75" hidden="false" customHeight="false" outlineLevel="0" collapsed="false">
      <c r="A14" s="104" t="s">
        <v>598</v>
      </c>
      <c r="B14" s="104" t="s">
        <v>599</v>
      </c>
    </row>
    <row r="15" customFormat="false" ht="12.75" hidden="false" customHeight="false" outlineLevel="0" collapsed="false">
      <c r="A15" s="104" t="s">
        <v>600</v>
      </c>
      <c r="B15" s="104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28"/>
    <col collapsed="false" customWidth="false" hidden="false" outlineLevel="0" max="257" min="3" style="1" width="9.14"/>
  </cols>
  <sheetData>
    <row r="2" customFormat="false" ht="13.5" hidden="false" customHeight="true" outlineLevel="0" collapsed="false">
      <c r="A2" s="103" t="s">
        <v>602</v>
      </c>
      <c r="B2" s="103" t="s">
        <v>603</v>
      </c>
    </row>
    <row r="3" customFormat="false" ht="13.5" hidden="false" customHeight="true" outlineLevel="0" collapsed="false">
      <c r="A3" s="103" t="s">
        <v>604</v>
      </c>
      <c r="B3" s="103" t="s">
        <v>605</v>
      </c>
    </row>
    <row r="4" customFormat="false" ht="13.5" hidden="false" customHeight="true" outlineLevel="0" collapsed="false">
      <c r="A4" s="103" t="s">
        <v>606</v>
      </c>
      <c r="B4" s="103" t="s">
        <v>607</v>
      </c>
    </row>
    <row r="5" customFormat="false" ht="13.5" hidden="false" customHeight="true" outlineLevel="0" collapsed="false">
      <c r="A5" s="103" t="s">
        <v>0</v>
      </c>
      <c r="B5" s="103" t="s">
        <v>608</v>
      </c>
    </row>
    <row r="6" customFormat="false" ht="13.5" hidden="false" customHeight="true" outlineLevel="0" collapsed="false">
      <c r="A6" s="103" t="s">
        <v>609</v>
      </c>
      <c r="B6" s="103" t="s">
        <v>610</v>
      </c>
    </row>
    <row r="7" customFormat="false" ht="13.5" hidden="false" customHeight="true" outlineLevel="0" collapsed="false">
      <c r="A7" s="103" t="s">
        <v>611</v>
      </c>
      <c r="B7" s="103" t="s">
        <v>612</v>
      </c>
    </row>
    <row r="8" customFormat="false" ht="13.5" hidden="false" customHeight="true" outlineLevel="0" collapsed="false">
      <c r="A8" s="103" t="s">
        <v>613</v>
      </c>
      <c r="B8" s="103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99"/>
  </cols>
  <sheetData>
    <row r="1" customFormat="false" ht="12.75" hidden="false" customHeight="false" outlineLevel="0" collapsed="false">
      <c r="A1" s="105" t="s">
        <v>615</v>
      </c>
      <c r="B1" s="105" t="s">
        <v>616</v>
      </c>
    </row>
    <row r="2" customFormat="false" ht="25.5" hidden="false" customHeight="false" outlineLevel="0" collapsed="false">
      <c r="A2" s="105" t="s">
        <v>617</v>
      </c>
      <c r="B2" s="105" t="s">
        <v>618</v>
      </c>
    </row>
    <row r="3" customFormat="false" ht="12.75" hidden="false" customHeight="false" outlineLevel="0" collapsed="false">
      <c r="A3" s="105" t="s">
        <v>144</v>
      </c>
      <c r="B3" s="105" t="s">
        <v>619</v>
      </c>
    </row>
    <row r="4" customFormat="false" ht="25.5" hidden="false" customHeight="false" outlineLevel="0" collapsed="false">
      <c r="A4" s="105" t="s">
        <v>620</v>
      </c>
      <c r="B4" s="105" t="s">
        <v>621</v>
      </c>
    </row>
    <row r="5" customFormat="false" ht="12.75" hidden="false" customHeight="false" outlineLevel="0" collapsed="false">
      <c r="A5" s="105" t="s">
        <v>622</v>
      </c>
      <c r="B5" s="105" t="s">
        <v>623</v>
      </c>
    </row>
    <row r="6" customFormat="false" ht="12.75" hidden="false" customHeight="false" outlineLevel="0" collapsed="false">
      <c r="A6" s="105" t="s">
        <v>624</v>
      </c>
      <c r="B6" s="105" t="s">
        <v>625</v>
      </c>
    </row>
    <row r="7" customFormat="false" ht="12.75" hidden="false" customHeight="false" outlineLevel="0" collapsed="false">
      <c r="A7" s="105" t="s">
        <v>626</v>
      </c>
      <c r="B7" s="105" t="s">
        <v>627</v>
      </c>
    </row>
    <row r="8" customFormat="false" ht="38.25" hidden="false" customHeight="false" outlineLevel="0" collapsed="false">
      <c r="A8" s="105" t="s">
        <v>2</v>
      </c>
      <c r="B8" s="105" t="s">
        <v>628</v>
      </c>
    </row>
    <row r="9" customFormat="false" ht="12.75" hidden="false" customHeight="false" outlineLevel="0" collapsed="false">
      <c r="A9" s="105" t="s">
        <v>629</v>
      </c>
      <c r="B9" s="105" t="s">
        <v>630</v>
      </c>
    </row>
    <row r="10" customFormat="false" ht="25.5" hidden="false" customHeight="false" outlineLevel="0" collapsed="false">
      <c r="A10" s="105" t="s">
        <v>631</v>
      </c>
      <c r="B10" s="105" t="s">
        <v>632</v>
      </c>
    </row>
    <row r="11" customFormat="false" ht="25.5" hidden="false" customHeight="false" outlineLevel="0" collapsed="false">
      <c r="A11" s="105" t="s">
        <v>633</v>
      </c>
      <c r="B11" s="105" t="s">
        <v>634</v>
      </c>
    </row>
    <row r="12" customFormat="false" ht="12.75" hidden="false" customHeight="false" outlineLevel="0" collapsed="false">
      <c r="A12" s="105" t="s">
        <v>635</v>
      </c>
      <c r="B12" s="105" t="s">
        <v>636</v>
      </c>
    </row>
    <row r="13" customFormat="false" ht="12.75" hidden="false" customHeight="false" outlineLevel="0" collapsed="false">
      <c r="A13" s="105" t="s">
        <v>637</v>
      </c>
      <c r="B13" s="105" t="s">
        <v>638</v>
      </c>
    </row>
    <row r="14" customFormat="false" ht="12.75" hidden="false" customHeight="false" outlineLevel="0" collapsed="false">
      <c r="A14" s="105" t="s">
        <v>639</v>
      </c>
      <c r="B14" s="105" t="s">
        <v>640</v>
      </c>
    </row>
    <row r="16" customFormat="false" ht="12.75" hidden="false" customHeight="false" outlineLevel="0" collapsed="false">
      <c r="B16" s="0" t="s">
        <v>641</v>
      </c>
    </row>
    <row r="17" customFormat="false" ht="12.75" hidden="false" customHeight="false" outlineLevel="0" collapsed="false">
      <c r="B17" s="0" t="s">
        <v>642</v>
      </c>
    </row>
    <row r="18" customFormat="false" ht="12.75" hidden="false" customHeight="false" outlineLevel="0" collapsed="false">
      <c r="B18" s="0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19.41"/>
    <col collapsed="false" customWidth="false" hidden="false" outlineLevel="0" max="3" min="3" style="106" width="9.14"/>
    <col collapsed="false" customWidth="true" hidden="false" outlineLevel="0" max="4" min="4" style="106" width="10.56"/>
    <col collapsed="false" customWidth="true" hidden="false" outlineLevel="0" max="5" min="5" style="106" width="9.99"/>
    <col collapsed="false" customWidth="false" hidden="false" outlineLevel="0" max="6" min="6" style="106" width="9.14"/>
    <col collapsed="false" customWidth="true" hidden="false" outlineLevel="0" max="7" min="7" style="106" width="11.99"/>
    <col collapsed="false" customWidth="true" hidden="false" outlineLevel="0" max="8" min="8" style="106" width="9.85"/>
    <col collapsed="false" customWidth="true" hidden="false" outlineLevel="0" max="9" min="9" style="106" width="8.28"/>
    <col collapsed="false" customWidth="false" hidden="false" outlineLevel="0" max="257" min="10" style="106" width="9.14"/>
  </cols>
  <sheetData>
    <row r="1" customFormat="false" ht="26.25" hidden="false" customHeight="false" outlineLevel="0" collapsed="false">
      <c r="A1" s="107" t="s">
        <v>64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10"/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10"/>
    </row>
    <row r="4" customFormat="false" ht="12.75" hidden="false" customHeight="fals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10"/>
    </row>
    <row r="5" customFormat="false" ht="12.75" hidden="false" customHeight="true" outlineLevel="0" collapsed="false">
      <c r="A5" s="111" t="s">
        <v>136</v>
      </c>
      <c r="B5" s="111"/>
      <c r="C5" s="112"/>
      <c r="D5" s="112"/>
      <c r="E5" s="112"/>
      <c r="F5" s="112"/>
      <c r="G5" s="112"/>
      <c r="H5" s="112"/>
      <c r="I5" s="112"/>
      <c r="J5" s="110"/>
    </row>
    <row r="6" customFormat="false" ht="12.75" hidden="false" customHeight="true" outlineLevel="0" collapsed="false">
      <c r="A6" s="111"/>
      <c r="B6" s="111"/>
      <c r="C6" s="112"/>
      <c r="D6" s="112"/>
      <c r="E6" s="112"/>
      <c r="F6" s="112"/>
      <c r="G6" s="112"/>
      <c r="H6" s="112"/>
      <c r="I6" s="112"/>
      <c r="J6" s="110"/>
    </row>
    <row r="7" customFormat="false" ht="15.75" hidden="false" customHeight="false" outlineLevel="0" collapsed="false">
      <c r="A7" s="113"/>
      <c r="B7" s="114"/>
      <c r="C7" s="115"/>
      <c r="D7" s="116"/>
      <c r="E7" s="116"/>
      <c r="F7" s="116"/>
      <c r="G7" s="117"/>
      <c r="H7" s="116"/>
      <c r="I7" s="116"/>
      <c r="J7" s="110"/>
    </row>
    <row r="8" customFormat="false" ht="12.75" hidden="false" customHeight="true" outlineLevel="0" collapsed="false">
      <c r="A8" s="113" t="s">
        <v>645</v>
      </c>
      <c r="B8" s="113"/>
      <c r="C8" s="118"/>
      <c r="D8" s="118"/>
      <c r="E8" s="119"/>
      <c r="F8" s="119"/>
      <c r="G8" s="120"/>
      <c r="H8" s="120"/>
      <c r="I8" s="120"/>
      <c r="J8" s="120"/>
    </row>
    <row r="9" customFormat="false" ht="13.5" hidden="false" customHeight="false" outlineLevel="0" collapsed="false">
      <c r="A9" s="108"/>
      <c r="B9" s="109"/>
      <c r="C9" s="121" t="s">
        <v>646</v>
      </c>
      <c r="D9" s="109"/>
      <c r="E9" s="117"/>
      <c r="F9" s="117"/>
      <c r="G9" s="109"/>
      <c r="H9" s="109"/>
      <c r="I9" s="109"/>
      <c r="J9" s="110"/>
    </row>
    <row r="10" customFormat="false" ht="13.5" hidden="false" customHeight="false" outlineLevel="0" collapsed="false">
      <c r="A10" s="122"/>
      <c r="B10" s="123"/>
      <c r="C10" s="124"/>
      <c r="D10" s="123"/>
      <c r="E10" s="125"/>
      <c r="F10" s="125"/>
      <c r="G10" s="123"/>
      <c r="H10" s="123"/>
      <c r="I10" s="123"/>
      <c r="J10" s="126"/>
    </row>
    <row r="11" customFormat="false" ht="12.75" hidden="false" customHeight="true" outlineLevel="0" collapsed="false">
      <c r="A11" s="127" t="s">
        <v>647</v>
      </c>
      <c r="B11" s="127"/>
      <c r="C11" s="128"/>
      <c r="D11" s="128"/>
      <c r="E11" s="128"/>
      <c r="F11" s="128"/>
      <c r="G11" s="129" t="s">
        <v>648</v>
      </c>
      <c r="H11" s="129"/>
      <c r="I11" s="130"/>
      <c r="J11" s="130"/>
    </row>
    <row r="12" customFormat="false" ht="12.75" hidden="false" customHeight="false" outlineLevel="0" collapsed="false">
      <c r="A12" s="131"/>
      <c r="B12" s="132"/>
      <c r="C12" s="133"/>
      <c r="D12" s="134"/>
      <c r="E12" s="134"/>
      <c r="F12" s="135"/>
      <c r="G12" s="129"/>
      <c r="H12" s="129"/>
      <c r="I12" s="135"/>
      <c r="J12" s="136"/>
    </row>
    <row r="13" customFormat="false" ht="12.75" hidden="false" customHeight="false" outlineLevel="0" collapsed="false">
      <c r="A13" s="108"/>
      <c r="B13" s="109"/>
      <c r="C13" s="109"/>
      <c r="D13" s="109"/>
      <c r="E13" s="109"/>
      <c r="F13" s="109"/>
      <c r="G13" s="137"/>
      <c r="H13" s="109"/>
      <c r="I13" s="109"/>
      <c r="J13" s="110"/>
    </row>
    <row r="14" customFormat="false" ht="12.75" hidden="false" customHeight="true" outlineLevel="0" collapsed="false">
      <c r="A14" s="138" t="s">
        <v>649</v>
      </c>
      <c r="B14" s="138"/>
      <c r="C14" s="128"/>
      <c r="D14" s="128"/>
      <c r="E14" s="128"/>
      <c r="F14" s="128"/>
      <c r="G14" s="139"/>
      <c r="H14" s="139"/>
      <c r="I14" s="135"/>
      <c r="J14" s="136"/>
    </row>
    <row r="15" customFormat="false" ht="12.75" hidden="false" customHeight="false" outlineLevel="0" collapsed="false">
      <c r="A15" s="108"/>
      <c r="B15" s="109"/>
      <c r="C15" s="109"/>
      <c r="D15" s="109"/>
      <c r="E15" s="109"/>
      <c r="F15" s="109"/>
      <c r="G15" s="137"/>
      <c r="H15" s="109"/>
      <c r="I15" s="109"/>
      <c r="J15" s="110"/>
    </row>
    <row r="16" customFormat="false" ht="12.75" hidden="false" customHeight="true" outlineLevel="0" collapsed="false">
      <c r="A16" s="140" t="s">
        <v>650</v>
      </c>
      <c r="B16" s="140"/>
      <c r="C16" s="128"/>
      <c r="D16" s="141" t="s">
        <v>651</v>
      </c>
      <c r="E16" s="141"/>
      <c r="F16" s="141"/>
      <c r="G16" s="142"/>
      <c r="H16" s="142"/>
      <c r="I16" s="109"/>
      <c r="J16" s="110"/>
    </row>
    <row r="17" customFormat="false" ht="12.75" hidden="false" customHeight="false" outlineLevel="0" collapsed="false">
      <c r="A17" s="143"/>
      <c r="B17" s="129"/>
      <c r="C17" s="133"/>
      <c r="D17" s="134"/>
      <c r="E17" s="134"/>
      <c r="F17" s="135"/>
      <c r="G17" s="137"/>
      <c r="H17" s="109"/>
      <c r="I17" s="109"/>
      <c r="J17" s="110"/>
    </row>
    <row r="18" customFormat="false" ht="12.75" hidden="false" customHeight="true" outlineLevel="0" collapsed="false">
      <c r="A18" s="127" t="s">
        <v>652</v>
      </c>
      <c r="B18" s="127"/>
      <c r="C18" s="128"/>
      <c r="D18" s="128"/>
      <c r="E18" s="128"/>
      <c r="F18" s="128"/>
      <c r="G18" s="117"/>
      <c r="H18" s="117"/>
      <c r="I18" s="135"/>
      <c r="J18" s="136"/>
    </row>
    <row r="19" customFormat="false" ht="12.75" hidden="false" customHeight="false" outlineLevel="0" collapsed="false">
      <c r="A19" s="108"/>
      <c r="B19" s="109"/>
      <c r="C19" s="109"/>
      <c r="D19" s="109"/>
      <c r="E19" s="109"/>
      <c r="F19" s="109"/>
      <c r="G19" s="137"/>
      <c r="H19" s="109"/>
      <c r="I19" s="109"/>
      <c r="J19" s="110"/>
    </row>
    <row r="20" customFormat="false" ht="12.75" hidden="false" customHeight="true" outlineLevel="0" collapsed="false">
      <c r="A20" s="127" t="s">
        <v>653</v>
      </c>
      <c r="B20" s="127"/>
      <c r="C20" s="130"/>
      <c r="D20" s="130"/>
      <c r="E20" s="130"/>
      <c r="F20" s="130"/>
      <c r="G20" s="117"/>
      <c r="H20" s="117"/>
      <c r="I20" s="136"/>
      <c r="J20" s="136"/>
    </row>
    <row r="21" customFormat="false" ht="12.75" hidden="false" customHeight="fals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  <c r="J21" s="146"/>
    </row>
    <row r="22" customFormat="false" ht="12.75" hidden="false" customHeight="false" outlineLevel="0" collapsed="false">
      <c r="A22" s="144" t="s">
        <v>654</v>
      </c>
      <c r="B22" s="145"/>
      <c r="C22" s="145"/>
      <c r="D22" s="145"/>
      <c r="E22" s="145"/>
      <c r="F22" s="145"/>
      <c r="G22" s="145"/>
      <c r="H22" s="145"/>
      <c r="I22" s="145"/>
      <c r="J22" s="146"/>
    </row>
    <row r="23" customFormat="false" ht="12.75" hidden="false" customHeight="true" outlineLevel="0" collapsed="false">
      <c r="A23" s="144"/>
      <c r="B23" s="145"/>
      <c r="C23" s="145"/>
      <c r="D23" s="145"/>
      <c r="E23" s="145"/>
      <c r="F23" s="145"/>
      <c r="G23" s="145"/>
      <c r="H23" s="145"/>
      <c r="I23" s="145"/>
      <c r="J23" s="146"/>
    </row>
    <row r="24" customFormat="false" ht="12.75" hidden="false" customHeight="true" outlineLevel="0" collapsed="false">
      <c r="A24" s="147" t="s">
        <v>655</v>
      </c>
      <c r="B24" s="147"/>
      <c r="C24" s="147"/>
      <c r="D24" s="147"/>
      <c r="E24" s="148"/>
      <c r="F24" s="145"/>
      <c r="G24" s="145"/>
      <c r="H24" s="145"/>
      <c r="I24" s="145"/>
      <c r="J24" s="146"/>
    </row>
    <row r="25" customFormat="false" ht="12.75" hidden="false" customHeight="false" outlineLevel="0" collapsed="false">
      <c r="A25" s="144"/>
      <c r="B25" s="145"/>
      <c r="C25" s="145"/>
      <c r="D25" s="145"/>
      <c r="E25" s="145"/>
      <c r="F25" s="145"/>
      <c r="G25" s="145"/>
      <c r="H25" s="145"/>
      <c r="I25" s="145"/>
      <c r="J25" s="146"/>
    </row>
    <row r="26" customFormat="false" ht="12.75" hidden="false" customHeight="false" outlineLevel="0" collapsed="false">
      <c r="A26" s="144" t="s">
        <v>656</v>
      </c>
      <c r="B26" s="145"/>
      <c r="C26" s="149"/>
      <c r="D26" s="149"/>
      <c r="E26" s="149"/>
      <c r="F26" s="145"/>
      <c r="G26" s="145"/>
      <c r="H26" s="145"/>
      <c r="I26" s="145"/>
      <c r="J26" s="146"/>
    </row>
    <row r="27" customFormat="false" ht="13.5" hidden="false" customHeight="false" outlineLevel="0" collapsed="false">
      <c r="A27" s="150"/>
      <c r="B27" s="151"/>
      <c r="C27" s="151"/>
      <c r="D27" s="151"/>
      <c r="E27" s="151"/>
      <c r="F27" s="151"/>
      <c r="G27" s="151"/>
      <c r="H27" s="151"/>
      <c r="I27" s="151"/>
      <c r="J27" s="152"/>
    </row>
    <row r="28" customFormat="false" ht="13.5" hidden="false" customHeight="false" outlineLevel="0" collapsed="false">
      <c r="A28" s="144"/>
      <c r="B28" s="145"/>
      <c r="C28" s="145"/>
      <c r="D28" s="145"/>
      <c r="E28" s="145"/>
      <c r="F28" s="145"/>
      <c r="G28" s="145"/>
      <c r="H28" s="145"/>
      <c r="I28" s="145"/>
      <c r="J28" s="146"/>
    </row>
    <row r="29" customFormat="false" ht="12.75" hidden="false" customHeight="false" outlineLevel="0" collapsed="false">
      <c r="A29" s="144" t="s">
        <v>657</v>
      </c>
      <c r="B29" s="145"/>
      <c r="C29" s="145"/>
      <c r="D29" s="145"/>
      <c r="E29" s="145"/>
      <c r="F29" s="145"/>
      <c r="G29" s="145"/>
      <c r="H29" s="145"/>
      <c r="I29" s="145"/>
      <c r="J29" s="146"/>
    </row>
    <row r="30" customFormat="false" ht="13.5" hidden="false" customHeight="false" outlineLevel="0" collapsed="false">
      <c r="A30" s="150"/>
      <c r="B30" s="151"/>
      <c r="C30" s="151"/>
      <c r="D30" s="151"/>
      <c r="E30" s="151"/>
      <c r="F30" s="151"/>
      <c r="G30" s="151"/>
      <c r="H30" s="151"/>
      <c r="I30" s="151"/>
      <c r="J30" s="152"/>
    </row>
    <row r="31" customFormat="false" ht="13.5" hidden="false" customHeight="false" outlineLevel="0" collapsed="false">
      <c r="A31" s="153"/>
      <c r="B31" s="154"/>
      <c r="C31" s="154"/>
      <c r="D31" s="154"/>
      <c r="E31" s="154"/>
      <c r="F31" s="154"/>
      <c r="G31" s="154"/>
      <c r="H31" s="154"/>
      <c r="I31" s="154"/>
      <c r="J31" s="155"/>
    </row>
    <row r="32" customFormat="false" ht="12.75" hidden="false" customHeight="false" outlineLevel="0" collapsed="false">
      <c r="A32" s="156" t="s">
        <v>658</v>
      </c>
      <c r="B32" s="145"/>
      <c r="C32" s="145"/>
      <c r="D32" s="145"/>
      <c r="E32" s="145"/>
      <c r="F32" s="145"/>
      <c r="G32" s="145"/>
      <c r="H32" s="145"/>
      <c r="I32" s="145"/>
      <c r="J32" s="146"/>
    </row>
    <row r="33" customFormat="false" ht="12.75" hidden="false" customHeight="false" outlineLevel="0" collapsed="false">
      <c r="A33" s="144"/>
      <c r="B33" s="145"/>
      <c r="C33" s="145"/>
      <c r="D33" s="145"/>
      <c r="E33" s="145"/>
      <c r="F33" s="145"/>
      <c r="G33" s="145"/>
      <c r="H33" s="145"/>
      <c r="I33" s="145"/>
      <c r="J33" s="146"/>
    </row>
    <row r="34" customFormat="false" ht="12.75" hidden="false" customHeight="false" outlineLevel="0" collapsed="false">
      <c r="A34" s="144" t="s">
        <v>659</v>
      </c>
      <c r="B34" s="145"/>
      <c r="C34" s="148"/>
      <c r="D34" s="157"/>
      <c r="E34" s="145"/>
      <c r="F34" s="158"/>
      <c r="G34" s="145"/>
      <c r="H34" s="145"/>
      <c r="I34" s="145"/>
      <c r="J34" s="146"/>
    </row>
    <row r="35" customFormat="false" ht="13.5" hidden="false" customHeight="false" outlineLevel="0" collapsed="false">
      <c r="A35" s="150"/>
      <c r="B35" s="151"/>
      <c r="C35" s="151"/>
      <c r="D35" s="151"/>
      <c r="E35" s="151"/>
      <c r="F35" s="151"/>
      <c r="G35" s="151"/>
      <c r="H35" s="151"/>
      <c r="I35" s="151"/>
      <c r="J35" s="152"/>
    </row>
    <row r="36" customFormat="false" ht="13.5" hidden="false" customHeight="false" outlineLevel="0" collapsed="false">
      <c r="A36" s="144"/>
      <c r="B36" s="145"/>
      <c r="C36" s="145"/>
      <c r="D36" s="145"/>
      <c r="E36" s="145"/>
      <c r="F36" s="145"/>
      <c r="G36" s="145"/>
      <c r="H36" s="145"/>
      <c r="I36" s="145"/>
      <c r="J36" s="146"/>
    </row>
    <row r="37" customFormat="false" ht="12.75" hidden="false" customHeight="false" outlineLevel="0" collapsed="false">
      <c r="A37" s="156" t="s">
        <v>660</v>
      </c>
      <c r="B37" s="145"/>
      <c r="C37" s="145"/>
      <c r="D37" s="145"/>
      <c r="E37" s="145"/>
      <c r="F37" s="145"/>
      <c r="G37" s="145"/>
      <c r="H37" s="145"/>
      <c r="I37" s="145"/>
      <c r="J37" s="146"/>
    </row>
    <row r="38" customFormat="false" ht="12.75" hidden="false" customHeight="fals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6"/>
    </row>
    <row r="39" customFormat="false" ht="12.75" hidden="false" customHeight="false" outlineLevel="0" collapsed="false">
      <c r="A39" s="144" t="s">
        <v>661</v>
      </c>
      <c r="B39" s="145"/>
      <c r="C39" s="145"/>
      <c r="D39" s="145"/>
      <c r="E39" s="145"/>
      <c r="F39" s="145"/>
      <c r="G39" s="145"/>
      <c r="H39" s="145"/>
      <c r="I39" s="145"/>
      <c r="J39" s="146"/>
    </row>
    <row r="40" customFormat="false" ht="12.75" hidden="false" customHeight="false" outlineLevel="0" collapsed="false">
      <c r="A40" s="144"/>
      <c r="B40" s="145"/>
      <c r="C40" s="145"/>
      <c r="D40" s="145"/>
      <c r="E40" s="145"/>
      <c r="F40" s="145"/>
      <c r="G40" s="145"/>
      <c r="H40" s="145"/>
      <c r="I40" s="145"/>
      <c r="J40" s="146"/>
    </row>
    <row r="41" customFormat="false" ht="63.75" hidden="false" customHeight="true" outlineLevel="0" collapsed="false">
      <c r="A41" s="159" t="s">
        <v>662</v>
      </c>
      <c r="B41" s="145"/>
      <c r="C41" s="145"/>
      <c r="D41" s="160"/>
      <c r="E41" s="145"/>
      <c r="F41" s="161"/>
      <c r="G41" s="145"/>
      <c r="H41" s="145"/>
      <c r="I41" s="145"/>
      <c r="J41" s="146"/>
    </row>
    <row r="42" customFormat="false" ht="12.75" hidden="false" customHeight="true" outlineLevel="0" collapsed="false">
      <c r="A42" s="144"/>
      <c r="B42" s="145"/>
      <c r="C42" s="145"/>
      <c r="D42" s="145"/>
      <c r="E42" s="145"/>
      <c r="F42" s="145"/>
      <c r="G42" s="145"/>
      <c r="H42" s="145"/>
      <c r="I42" s="145"/>
      <c r="J42" s="146"/>
    </row>
    <row r="43" customFormat="false" ht="12.75" hidden="false" customHeight="true" outlineLevel="0" collapsed="false">
      <c r="A43" s="147" t="s">
        <v>663</v>
      </c>
      <c r="B43" s="147"/>
      <c r="C43" s="147"/>
      <c r="D43" s="147"/>
      <c r="E43" s="148"/>
      <c r="F43" s="145"/>
      <c r="G43" s="145"/>
      <c r="H43" s="145"/>
      <c r="I43" s="145"/>
      <c r="J43" s="146"/>
    </row>
    <row r="44" customFormat="false" ht="12.75" hidden="false" customHeight="false" outlineLevel="0" collapsed="false">
      <c r="A44" s="144"/>
      <c r="B44" s="145"/>
      <c r="C44" s="145"/>
      <c r="D44" s="145"/>
      <c r="E44" s="145"/>
      <c r="F44" s="145"/>
      <c r="G44" s="145"/>
      <c r="H44" s="145"/>
      <c r="I44" s="145"/>
      <c r="J44" s="146"/>
    </row>
    <row r="45" customFormat="false" ht="12.75" hidden="false" customHeight="false" outlineLevel="0" collapsed="false">
      <c r="A45" s="144" t="s">
        <v>664</v>
      </c>
      <c r="B45" s="145"/>
      <c r="C45" s="148"/>
      <c r="D45" s="145"/>
      <c r="E45" s="145"/>
      <c r="F45" s="145"/>
      <c r="G45" s="145"/>
      <c r="H45" s="145"/>
      <c r="I45" s="145"/>
      <c r="J45" s="146"/>
    </row>
    <row r="46" customFormat="false" ht="13.5" hidden="false" customHeight="false" outlineLevel="0" collapsed="false">
      <c r="A46" s="150"/>
      <c r="B46" s="151"/>
      <c r="C46" s="151"/>
      <c r="D46" s="151"/>
      <c r="E46" s="151"/>
      <c r="F46" s="151"/>
      <c r="G46" s="151"/>
      <c r="H46" s="151"/>
      <c r="I46" s="151"/>
      <c r="J46" s="152"/>
    </row>
    <row r="47" customFormat="false" ht="13.5" hidden="false" customHeight="false" outlineLevel="0" collapsed="false">
      <c r="A47" s="144"/>
      <c r="B47" s="145"/>
      <c r="C47" s="145"/>
      <c r="D47" s="145"/>
      <c r="E47" s="145"/>
      <c r="F47" s="145"/>
      <c r="G47" s="145"/>
      <c r="H47" s="145"/>
      <c r="I47" s="145"/>
      <c r="J47" s="146"/>
    </row>
    <row r="48" customFormat="false" ht="12.75" hidden="false" customHeight="false" outlineLevel="0" collapsed="false">
      <c r="A48" s="144" t="s">
        <v>665</v>
      </c>
      <c r="B48" s="145"/>
      <c r="C48" s="145"/>
      <c r="D48" s="148" t="n">
        <f aca="false">C26*C45/100</f>
        <v>0</v>
      </c>
      <c r="E48" s="145"/>
      <c r="F48" s="145"/>
      <c r="G48" s="145"/>
      <c r="H48" s="145"/>
      <c r="I48" s="145"/>
      <c r="J48" s="146"/>
    </row>
    <row r="49" customFormat="false" ht="12.75" hidden="false" customHeight="false" outlineLevel="0" collapsed="false">
      <c r="A49" s="162"/>
      <c r="B49" s="163"/>
      <c r="C49" s="163"/>
      <c r="D49" s="163"/>
      <c r="E49" s="163"/>
      <c r="F49" s="163"/>
      <c r="G49" s="163"/>
      <c r="H49" s="163"/>
      <c r="I49" s="163"/>
      <c r="J49" s="164"/>
    </row>
    <row r="50" customFormat="false" ht="12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</row>
    <row r="51" customFormat="false" ht="28.5" hidden="false" customHeight="true" outlineLevel="0" collapsed="false">
      <c r="A51" s="165" t="s">
        <v>666</v>
      </c>
      <c r="B51" s="165"/>
      <c r="C51" s="165"/>
      <c r="D51" s="165"/>
      <c r="E51" s="165"/>
      <c r="F51" s="165"/>
      <c r="G51" s="165"/>
      <c r="H51" s="165"/>
      <c r="I51" s="165"/>
      <c r="J51" s="165"/>
    </row>
    <row r="52" customFormat="false" ht="12.75" hidden="false" customHeight="true" outlineLevel="0" collapsed="false">
      <c r="A52" s="166" t="s">
        <v>667</v>
      </c>
      <c r="B52" s="166"/>
      <c r="C52" s="166"/>
      <c r="D52" s="166"/>
      <c r="E52" s="166"/>
      <c r="F52" s="166"/>
      <c r="G52" s="166"/>
      <c r="H52" s="166"/>
      <c r="I52" s="166"/>
      <c r="J52" s="166"/>
    </row>
    <row r="53" customFormat="false" ht="6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</row>
    <row r="54" customFormat="false" ht="3.75" hidden="false" customHeight="true" outlineLevel="0" collapsed="false"/>
  </sheetData>
  <sheetProtection sheet="true" password="ce28" objects="true" scenarios="true"/>
  <mergeCells count="27">
    <mergeCell ref="A1:J1"/>
    <mergeCell ref="A5:B6"/>
    <mergeCell ref="C5:I6"/>
    <mergeCell ref="A8:B8"/>
    <mergeCell ref="C8:D8"/>
    <mergeCell ref="E8:F8"/>
    <mergeCell ref="G8:J8"/>
    <mergeCell ref="A11:B11"/>
    <mergeCell ref="C11:F11"/>
    <mergeCell ref="G11:H12"/>
    <mergeCell ref="I11:J11"/>
    <mergeCell ref="A14:B14"/>
    <mergeCell ref="C14:F14"/>
    <mergeCell ref="A16:B16"/>
    <mergeCell ref="D16:F16"/>
    <mergeCell ref="G16:H16"/>
    <mergeCell ref="A18:B18"/>
    <mergeCell ref="C18:F18"/>
    <mergeCell ref="A20:B20"/>
    <mergeCell ref="C20:F20"/>
    <mergeCell ref="G20:H20"/>
    <mergeCell ref="I20:J20"/>
    <mergeCell ref="A24:D24"/>
    <mergeCell ref="C26:E26"/>
    <mergeCell ref="A43:D43"/>
    <mergeCell ref="A51:J51"/>
    <mergeCell ref="A52:J53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o1.MENU">
                <anchor moveWithCells="true" sizeWithCells="false">
                  <from>
                    <xdr:col>0</xdr:col>
                    <xdr:colOff>422640</xdr:colOff>
                    <xdr:row>57</xdr:row>
                    <xdr:rowOff>86040</xdr:rowOff>
                  </from>
                  <to>
                    <xdr:col>2</xdr:col>
                    <xdr:colOff>151560</xdr:colOff>
                    <xdr:row>6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o5.AIUTI">
                <anchor moveWithCells="true" sizeWithCells="false">
                  <from>
                    <xdr:col>3</xdr:col>
                    <xdr:colOff>20520</xdr:colOff>
                    <xdr:row>57</xdr:row>
                    <xdr:rowOff>114480</xdr:rowOff>
                  </from>
                  <to>
                    <xdr:col>4</xdr:col>
                    <xdr:colOff>513720</xdr:colOff>
                    <xdr:row>6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MI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nde impres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e Minimi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iuti alla Formazione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General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pecifica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ree art. 87.3.c) del Trattat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ltre A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11:19:22Z</dcterms:created>
  <dc:creator>Anna Signori</dc:creator>
  <dc:description/>
  <dc:language>en-US</dc:language>
  <cp:lastModifiedBy>Nome utente</cp:lastModifiedBy>
  <cp:lastPrinted>2009-09-29T11:13:16Z</cp:lastPrinted>
  <dcterms:modified xsi:type="dcterms:W3CDTF">2009-09-29T11:13:17Z</dcterms:modified>
  <cp:revision>0</cp:revision>
  <dc:subject/>
  <dc:title/>
</cp:coreProperties>
</file>