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8">
  <si>
    <t xml:space="preserve">Ufficio informazioni turistiche di MARINA DI MASSA (sede A.P.T.) - Lungomare Vespucci 24 54037 Marina di Massa (MS)</t>
  </si>
  <si>
    <t xml:space="preserve">Periodo</t>
  </si>
  <si>
    <t xml:space="preserve">orario di apertura al pubblico </t>
  </si>
  <si>
    <t xml:space="preserve">n. addetti da impiegare</t>
  </si>
  <si>
    <t xml:space="preserve">Tot.  ore mattino</t>
  </si>
  <si>
    <t xml:space="preserve">Tot. ore pomeriggio</t>
  </si>
  <si>
    <t xml:space="preserve">Tot. ore (mattino e pomeriggio)</t>
  </si>
  <si>
    <t xml:space="preserve">Totale ore mensili</t>
  </si>
  <si>
    <t xml:space="preserve">mattino</t>
  </si>
  <si>
    <t xml:space="preserve">pomeriggio</t>
  </si>
  <si>
    <r>
      <rPr>
        <b val="true"/>
        <sz val="9"/>
        <rFont val="Arial"/>
        <family val="2"/>
      </rPr>
      <t xml:space="preserve">Gennaio                                             </t>
    </r>
    <r>
      <rPr>
        <sz val="9"/>
        <rFont val="Arial"/>
        <family val="2"/>
      </rPr>
      <t xml:space="preserve">dal 2/01/2009 al 31/01/2009                                              (sabato e domenica compreso 6 gennaio)</t>
    </r>
  </si>
  <si>
    <t xml:space="preserve">10 gg</t>
  </si>
  <si>
    <r>
      <rPr>
        <b val="true"/>
        <sz val="9"/>
        <rFont val="Arial"/>
        <family val="2"/>
      </rPr>
      <t xml:space="preserve">Febbraio                                              </t>
    </r>
    <r>
      <rPr>
        <sz val="9"/>
        <rFont val="Arial"/>
        <family val="2"/>
      </rPr>
      <t xml:space="preserve">dal 1/02/2009 al 28/02/2009                                                            (sabato e domenica)</t>
    </r>
  </si>
  <si>
    <t xml:space="preserve">8 gg</t>
  </si>
  <si>
    <r>
      <rPr>
        <b val="true"/>
        <sz val="9"/>
        <rFont val="Arial"/>
        <family val="2"/>
      </rPr>
      <t xml:space="preserve">Marzo                                              </t>
    </r>
    <r>
      <rPr>
        <sz val="9"/>
        <rFont val="Arial"/>
        <family val="2"/>
      </rPr>
      <t xml:space="preserve">dal 1/03/2009 al 31/03/2009                                                   (sabato e domenica)</t>
    </r>
  </si>
  <si>
    <t xml:space="preserve">9 gg</t>
  </si>
  <si>
    <r>
      <rPr>
        <b val="true"/>
        <sz val="9"/>
        <rFont val="Arial"/>
        <family val="2"/>
      </rPr>
      <t xml:space="preserve">Aprile                                               </t>
    </r>
    <r>
      <rPr>
        <sz val="9"/>
        <rFont val="Arial"/>
        <family val="2"/>
      </rPr>
      <t xml:space="preserve">dal 01/04/2009 al 30/04/2009                        sabato e domenica                  (festivi compresi 9-10-13-23-24- 30)</t>
    </r>
  </si>
  <si>
    <t xml:space="preserve">13 gg</t>
  </si>
  <si>
    <r>
      <rPr>
        <b val="true"/>
        <sz val="9"/>
        <rFont val="Arial"/>
        <family val="2"/>
      </rPr>
      <t xml:space="preserve">Maggio                                               </t>
    </r>
    <r>
      <rPr>
        <sz val="9"/>
        <rFont val="Arial"/>
        <family val="2"/>
      </rPr>
      <t xml:space="preserve">dal 01/05/2009 al 31/05/2009                        dal giovedì alla domenica                      (festivi compresi)</t>
    </r>
  </si>
  <si>
    <t xml:space="preserve">19 gg</t>
  </si>
  <si>
    <r>
      <rPr>
        <b val="true"/>
        <sz val="9"/>
        <rFont val="Arial"/>
        <family val="2"/>
      </rPr>
      <t xml:space="preserve">Giugno                                               </t>
    </r>
    <r>
      <rPr>
        <sz val="9"/>
        <rFont val="Arial"/>
        <family val="2"/>
      </rPr>
      <t xml:space="preserve">dal 01/06/2009 al 30/06/2009                        dal lunedì alla domenica                  (festivi compresi)</t>
    </r>
  </si>
  <si>
    <t xml:space="preserve">30 gg</t>
  </si>
  <si>
    <r>
      <rPr>
        <b val="true"/>
        <sz val="9"/>
        <rFont val="Arial"/>
        <family val="2"/>
      </rPr>
      <t xml:space="preserve">Luglio                                               </t>
    </r>
    <r>
      <rPr>
        <sz val="9"/>
        <rFont val="Arial"/>
        <family val="2"/>
      </rPr>
      <t xml:space="preserve">dal 01/07/2009 al 31/07/2009                        dal lunedì alla domenica                    (festivi compresi)</t>
    </r>
  </si>
  <si>
    <t xml:space="preserve">31 gg</t>
  </si>
  <si>
    <r>
      <rPr>
        <b val="true"/>
        <sz val="9"/>
        <rFont val="Arial"/>
        <family val="2"/>
      </rPr>
      <t xml:space="preserve">Agosto                                               </t>
    </r>
    <r>
      <rPr>
        <sz val="9"/>
        <rFont val="Arial"/>
        <family val="2"/>
      </rPr>
      <t xml:space="preserve">dal 01/08/2009 al 31/08/2009                        dal lunedì alla domenica                      (festivi compresi)</t>
    </r>
  </si>
  <si>
    <r>
      <rPr>
        <b val="true"/>
        <sz val="9"/>
        <rFont val="Arial"/>
        <family val="2"/>
      </rPr>
      <t xml:space="preserve">Settembre                                               </t>
    </r>
    <r>
      <rPr>
        <sz val="9"/>
        <rFont val="Arial"/>
        <family val="2"/>
      </rPr>
      <t xml:space="preserve">dal 01/09/2009 al 30/09/2009                        dal giovedì alla domenica                  (festivi compresi)</t>
    </r>
  </si>
  <si>
    <t xml:space="preserve">16 gg</t>
  </si>
  <si>
    <r>
      <rPr>
        <b val="true"/>
        <sz val="9"/>
        <rFont val="Arial"/>
        <family val="2"/>
      </rPr>
      <t xml:space="preserve">Giugno - Agosto                                              </t>
    </r>
    <r>
      <rPr>
        <sz val="9"/>
        <rFont val="Arial"/>
        <family val="2"/>
      </rPr>
      <t xml:space="preserve">rifornimento distribuzione materiale (1 volta la settimana) </t>
    </r>
  </si>
  <si>
    <r>
      <rPr>
        <b val="true"/>
        <sz val="9"/>
        <rFont val="Arial"/>
        <family val="2"/>
      </rPr>
      <t xml:space="preserve">Ottobre                                                                       </t>
    </r>
    <r>
      <rPr>
        <sz val="9"/>
        <rFont val="Arial"/>
        <family val="2"/>
      </rPr>
      <t xml:space="preserve">dal 01/10/2009 al 31/10/2009                                                                                                                        dal venerdi alla domenica                  (festivi compresi) </t>
    </r>
  </si>
  <si>
    <t xml:space="preserve">14 gg</t>
  </si>
  <si>
    <r>
      <rPr>
        <b val="true"/>
        <sz val="9"/>
        <rFont val="Arial"/>
        <family val="2"/>
      </rPr>
      <t xml:space="preserve">Novembre                                                                          </t>
    </r>
    <r>
      <rPr>
        <sz val="9"/>
        <rFont val="Arial"/>
        <family val="2"/>
      </rPr>
      <t xml:space="preserve">dal 01/11/2009 al 30/11/2009                       sabato e domenica                  (festivi compresi e compreso 2) </t>
    </r>
  </si>
  <si>
    <r>
      <rPr>
        <b val="true"/>
        <sz val="9"/>
        <rFont val="Arial"/>
        <family val="2"/>
      </rPr>
      <t xml:space="preserve">Dicembre                                                                      </t>
    </r>
    <r>
      <rPr>
        <sz val="9"/>
        <rFont val="Arial"/>
        <family val="2"/>
      </rPr>
      <t xml:space="preserve">dal 01/12/2009 al 31/12/2009                         da venerdi alla domenica                  ( compresi 7-8-22-23-24-29-30-31 tranne 25 e 26)</t>
    </r>
    <r>
      <rPr>
        <b val="true"/>
        <sz val="9"/>
        <rFont val="Arial"/>
        <family val="2"/>
      </rPr>
      <t xml:space="preserve"> </t>
    </r>
  </si>
  <si>
    <t xml:space="preserve">17 gg</t>
  </si>
  <si>
    <t xml:space="preserve">Tot. Ore</t>
  </si>
  <si>
    <t xml:space="preserve">   </t>
  </si>
  <si>
    <t xml:space="preserve">Ipotesi di costo a € 16,70/ora</t>
  </si>
  <si>
    <t xml:space="preserve">Ufficio informazioni turistiche di PARTACCIA - Viale delle Pinete  Marina di Massa (MS)</t>
  </si>
  <si>
    <r>
      <rPr>
        <b val="true"/>
        <sz val="10"/>
        <rFont val="Arial"/>
        <family val="2"/>
      </rPr>
      <t xml:space="preserve">Uff. informazioni turistiche di S. BENEDETTO Mulazzo (MS), Autostrada A 15 Parma - La Spezia (</t>
    </r>
    <r>
      <rPr>
        <b val="true"/>
        <sz val="9"/>
        <rFont val="Arial"/>
        <family val="2"/>
      </rPr>
      <t xml:space="preserve">Area di Servizio S. Benedetto Ovest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Gennaio                                             </t>
    </r>
    <r>
      <rPr>
        <sz val="9"/>
        <rFont val="Arial"/>
        <family val="2"/>
      </rPr>
      <t xml:space="preserve">dal 2/01/2009 al 31/01/2009                                               dal giovedì alla domenica                      (festivi compresi)</t>
    </r>
  </si>
  <si>
    <t xml:space="preserve">18 gg</t>
  </si>
  <si>
    <r>
      <rPr>
        <b val="true"/>
        <sz val="9"/>
        <rFont val="Arial"/>
        <family val="2"/>
      </rPr>
      <t xml:space="preserve">Febbraio                                              </t>
    </r>
    <r>
      <rPr>
        <sz val="9"/>
        <rFont val="Arial"/>
        <family val="2"/>
      </rPr>
      <t xml:space="preserve">dal 1/02/2009 al 28/02/2009                                                             dal giovedì alla domenica                      (festivi compresi)</t>
    </r>
  </si>
  <si>
    <r>
      <rPr>
        <b val="true"/>
        <sz val="9"/>
        <rFont val="Arial"/>
        <family val="2"/>
      </rPr>
      <t xml:space="preserve">Marzo                                              </t>
    </r>
    <r>
      <rPr>
        <sz val="9"/>
        <rFont val="Arial"/>
        <family val="2"/>
      </rPr>
      <t xml:space="preserve">dal 1/03/2009 al 31/03/2009                                                    dal giovedì alla domenica                      (festivi compresi)</t>
    </r>
  </si>
  <si>
    <r>
      <rPr>
        <b val="true"/>
        <sz val="9"/>
        <rFont val="Arial"/>
        <family val="2"/>
      </rPr>
      <t xml:space="preserve">Aprile                                               </t>
    </r>
    <r>
      <rPr>
        <sz val="9"/>
        <rFont val="Arial"/>
        <family val="2"/>
      </rPr>
      <t xml:space="preserve">dal 01/04/2009 al 30/04/2009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dal giovedì alla domenica                      (festivi compresi e il 13)</t>
    </r>
  </si>
  <si>
    <r>
      <rPr>
        <b val="true"/>
        <sz val="9"/>
        <rFont val="Arial"/>
        <family val="2"/>
      </rPr>
      <t xml:space="preserve">*Giugno                                               </t>
    </r>
    <r>
      <rPr>
        <sz val="9"/>
        <rFont val="Arial"/>
        <family val="2"/>
      </rPr>
      <t xml:space="preserve">dal 01/06/2009 al 30/06/2009                        dal lunedì alla domenica                  (festivi compresi)</t>
    </r>
  </si>
  <si>
    <r>
      <rPr>
        <b val="true"/>
        <sz val="9"/>
        <rFont val="Arial"/>
        <family val="2"/>
      </rPr>
      <t xml:space="preserve">*Luglio                                               </t>
    </r>
    <r>
      <rPr>
        <sz val="9"/>
        <rFont val="Arial"/>
        <family val="2"/>
      </rPr>
      <t xml:space="preserve">dal 01/07/2009 al 31/07/2009                        dal lunedì alla domenica                    (festivi compresi)</t>
    </r>
  </si>
  <si>
    <r>
      <rPr>
        <b val="true"/>
        <sz val="9"/>
        <rFont val="Arial"/>
        <family val="2"/>
      </rPr>
      <t xml:space="preserve">*Agosto                                               </t>
    </r>
    <r>
      <rPr>
        <sz val="9"/>
        <rFont val="Arial"/>
        <family val="2"/>
      </rPr>
      <t xml:space="preserve">dal 01/08/2009 al 31/08/2009                        dal lunedì alla domenica                      (festivi compresi)</t>
    </r>
  </si>
  <si>
    <r>
      <rPr>
        <b val="true"/>
        <sz val="9"/>
        <rFont val="Arial"/>
        <family val="2"/>
      </rPr>
      <t xml:space="preserve">Ottobre                                                                       </t>
    </r>
    <r>
      <rPr>
        <sz val="9"/>
        <rFont val="Arial"/>
        <family val="2"/>
      </rPr>
      <t xml:space="preserve">dal 01/10/2008 al 31/10/2008                                                                                                                        dal giovedi alla domenica                  (festivi compresi) </t>
    </r>
  </si>
  <si>
    <r>
      <rPr>
        <b val="true"/>
        <sz val="9"/>
        <rFont val="Arial"/>
        <family val="2"/>
      </rPr>
      <t xml:space="preserve">Novembre                                                                          </t>
    </r>
    <r>
      <rPr>
        <sz val="9"/>
        <rFont val="Arial"/>
        <family val="2"/>
      </rPr>
      <t xml:space="preserve">dal 01/11/2009 al 30/11/2009                       dal giovedi alla domenica                  (festivi compresi e compreso il 2) </t>
    </r>
  </si>
  <si>
    <r>
      <rPr>
        <b val="true"/>
        <sz val="9"/>
        <rFont val="Arial"/>
        <family val="2"/>
      </rPr>
      <t xml:space="preserve">Dicembre                                                                      </t>
    </r>
    <r>
      <rPr>
        <sz val="9"/>
        <rFont val="Arial"/>
        <family val="2"/>
      </rPr>
      <t xml:space="preserve">dal 01/12/2009 al 31/12/2009                         da venerdi alla domenica                  ( compresi 7-8-22-23-29-30-31 tranne 25 e 26)</t>
    </r>
    <r>
      <rPr>
        <b val="true"/>
        <sz val="9"/>
        <rFont val="Arial"/>
        <family val="2"/>
      </rPr>
      <t xml:space="preserve"> </t>
    </r>
  </si>
  <si>
    <t xml:space="preserve">20 gg</t>
  </si>
  <si>
    <t xml:space="preserve">* Per i mesi di Giugno, Luglio ed Agosto le tre ore di apertura della domenica pomeriggio dovranno essere distribuite nel seguente modo: una il venerdi pomeriggio (per i suddetti mesi perciò il venerdi pomeriggio l'ufficio chiuderà alle ore 18.00) e due il sabato pomeriggio (per i suddetti mesi perciò il sabato pomeriggio l'ufficio chiuderà alle ore 19.00)</t>
  </si>
  <si>
    <r>
      <rPr>
        <b val="true"/>
        <sz val="10"/>
        <rFont val="Arial"/>
        <family val="2"/>
      </rPr>
      <t xml:space="preserve">Ufficio informazioni turistiche di </t>
    </r>
    <r>
      <rPr>
        <b val="true"/>
        <u val="single"/>
        <sz val="10"/>
        <rFont val="Arial"/>
        <family val="2"/>
      </rPr>
      <t xml:space="preserve">CINQUALE</t>
    </r>
    <r>
      <rPr>
        <b val="true"/>
        <sz val="10"/>
        <rFont val="Arial"/>
        <family val="2"/>
      </rPr>
      <t xml:space="preserve"> di Montignoso - Via Del Freo  (MS)</t>
    </r>
  </si>
  <si>
    <t xml:space="preserve">mattino                                ( solo le domeniche e i festivi  e  15 agosto)</t>
  </si>
  <si>
    <r>
      <rPr>
        <b val="true"/>
        <sz val="10"/>
        <rFont val="Arial"/>
        <family val="2"/>
      </rPr>
      <t xml:space="preserve">Ufficio informazioni turistiche di </t>
    </r>
    <r>
      <rPr>
        <b val="true"/>
        <u val="single"/>
        <sz val="10"/>
        <rFont val="Arial"/>
        <family val="2"/>
      </rPr>
      <t xml:space="preserve">CARRARA</t>
    </r>
    <r>
      <rPr>
        <b val="true"/>
        <sz val="10"/>
        <rFont val="Arial"/>
        <family val="2"/>
      </rPr>
      <t xml:space="preserve"> - V.le XX Settembre località Stadio (MS)</t>
    </r>
  </si>
  <si>
    <t xml:space="preserve">Tot. ore</t>
  </si>
  <si>
    <r>
      <rPr>
        <b val="true"/>
        <sz val="10"/>
        <rFont val="Arial"/>
        <family val="2"/>
      </rPr>
      <t xml:space="preserve">Ufficio informazioni turistiche di </t>
    </r>
    <r>
      <rPr>
        <b val="true"/>
        <u val="single"/>
        <sz val="10"/>
        <rFont val="Arial"/>
        <family val="2"/>
      </rPr>
      <t xml:space="preserve">AULLA</t>
    </r>
    <r>
      <rPr>
        <b val="true"/>
        <sz val="10"/>
        <rFont val="Arial"/>
        <family val="2"/>
      </rPr>
      <t xml:space="preserve"> (MS)</t>
    </r>
  </si>
  <si>
    <r>
      <rPr>
        <b val="true"/>
        <sz val="10"/>
        <rFont val="Arial"/>
        <family val="2"/>
      </rPr>
      <t xml:space="preserve">Ufficio informazioni turistiche di </t>
    </r>
    <r>
      <rPr>
        <b val="true"/>
        <u val="single"/>
        <sz val="10"/>
        <rFont val="Arial"/>
        <family val="2"/>
      </rPr>
      <t xml:space="preserve">PONTREMOLI</t>
    </r>
    <r>
      <rPr>
        <b val="true"/>
        <sz val="10"/>
        <rFont val="Arial"/>
        <family val="2"/>
      </rPr>
      <t xml:space="preserve"> (MS)</t>
    </r>
  </si>
  <si>
    <t xml:space="preserve">Ufficio informazioni turistiche di FIVIZZANO (MS)</t>
  </si>
  <si>
    <r>
      <rPr>
        <b val="true"/>
        <sz val="10"/>
        <rFont val="Arial"/>
        <family val="2"/>
      </rPr>
      <t xml:space="preserve">Ufficio informazioni turistiche di </t>
    </r>
    <r>
      <rPr>
        <b val="true"/>
        <u val="single"/>
        <sz val="10"/>
        <rFont val="Arial"/>
        <family val="2"/>
      </rPr>
      <t xml:space="preserve">Marina di Carrara</t>
    </r>
    <r>
      <rPr>
        <b val="true"/>
        <sz val="10"/>
        <rFont val="Arial"/>
        <family val="2"/>
      </rPr>
      <t xml:space="preserve"> c/o Authority (MS)</t>
    </r>
  </si>
  <si>
    <r>
      <rPr>
        <b val="true"/>
        <sz val="9"/>
        <rFont val="Arial"/>
        <family val="2"/>
      </rPr>
      <t xml:space="preserve">Gennaio                                             </t>
    </r>
    <r>
      <rPr>
        <sz val="9"/>
        <rFont val="Arial"/>
        <family val="2"/>
      </rPr>
      <t xml:space="preserve">dal 2/01/2009 al 31/01/2009                                               dal sabato alla domenica                      (festivi compresi)</t>
    </r>
  </si>
  <si>
    <r>
      <rPr>
        <b val="true"/>
        <sz val="9"/>
        <rFont val="Arial"/>
        <family val="2"/>
      </rPr>
      <t xml:space="preserve">Febbraio                                              </t>
    </r>
    <r>
      <rPr>
        <sz val="9"/>
        <rFont val="Arial"/>
        <family val="2"/>
      </rPr>
      <t xml:space="preserve">dal 1/02/2009 al 28/02/2009                                                             dal sabato alla domenica                      (festivi compresi)</t>
    </r>
  </si>
  <si>
    <r>
      <rPr>
        <b val="true"/>
        <sz val="9"/>
        <rFont val="Arial"/>
        <family val="2"/>
      </rPr>
      <t xml:space="preserve">Marzo                                              </t>
    </r>
    <r>
      <rPr>
        <sz val="9"/>
        <rFont val="Arial"/>
        <family val="2"/>
      </rPr>
      <t xml:space="preserve">dal 1/03/2009 al 31/03/2009                                                    dal sabato alla domenica                      (festivi compresi)</t>
    </r>
  </si>
  <si>
    <r>
      <rPr>
        <b val="true"/>
        <sz val="9"/>
        <rFont val="Arial"/>
        <family val="2"/>
      </rPr>
      <t xml:space="preserve">Aprile                                               </t>
    </r>
    <r>
      <rPr>
        <sz val="9"/>
        <rFont val="Arial"/>
        <family val="2"/>
      </rPr>
      <t xml:space="preserve">dal 01/04/2009 al 30/04/2009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dal sabato alla domenica                      (festivi compresi e 10 - 13)</t>
    </r>
  </si>
  <si>
    <r>
      <rPr>
        <b val="true"/>
        <sz val="9"/>
        <rFont val="Arial"/>
        <family val="2"/>
      </rPr>
      <t xml:space="preserve">Ottobre                                                                       </t>
    </r>
    <r>
      <rPr>
        <sz val="9"/>
        <rFont val="Arial"/>
        <family val="2"/>
      </rPr>
      <t xml:space="preserve">dal 01/10/2008 al 31/10/2008                                                                                                                        dal sabato alla domenica                  (festivi compresi) </t>
    </r>
  </si>
  <si>
    <r>
      <rPr>
        <b val="true"/>
        <sz val="9"/>
        <rFont val="Arial"/>
        <family val="2"/>
      </rPr>
      <t xml:space="preserve">Novembre                                                                          </t>
    </r>
    <r>
      <rPr>
        <sz val="9"/>
        <rFont val="Arial"/>
        <family val="2"/>
      </rPr>
      <t xml:space="preserve">dal 01/11/2009 al 30/11/2009                       dal sabato alla domenica                  (festivi compresi e compreso il 2) </t>
    </r>
  </si>
  <si>
    <r>
      <rPr>
        <b val="true"/>
        <sz val="9"/>
        <rFont val="Arial"/>
        <family val="2"/>
      </rPr>
      <t xml:space="preserve">Dicembre                                                                      </t>
    </r>
    <r>
      <rPr>
        <sz val="9"/>
        <rFont val="Arial"/>
        <family val="2"/>
      </rPr>
      <t xml:space="preserve">dal 01/12/2009 al 31/12/2009                         da sabato alla domenica                  ( compresi 7-8-22-23-29-30-31 tranne 25 e 26)</t>
    </r>
    <r>
      <rPr>
        <b val="true"/>
        <sz val="9"/>
        <rFont val="Arial"/>
        <family val="2"/>
      </rPr>
      <t xml:space="preserve"> </t>
    </r>
  </si>
  <si>
    <t xml:space="preserve">15 gg</t>
  </si>
  <si>
    <t xml:space="preserve">Ipotesi di costo complessivo riguardante la gestione dei suddetti punti IAT anno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F400]h:mm:ss\ AM/PM"/>
    <numFmt numFmtId="167" formatCode="[h]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3" activeCellId="0" sqref="B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99"/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1" width="8.28"/>
    <col collapsed="false" customWidth="true" hidden="false" outlineLevel="0" max="14" min="14" style="0" width="8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4" t="s">
        <v>2</v>
      </c>
      <c r="H2" s="4"/>
      <c r="I2" s="3" t="s">
        <v>3</v>
      </c>
      <c r="J2" s="5" t="s">
        <v>5</v>
      </c>
      <c r="K2" s="5" t="s">
        <v>6</v>
      </c>
      <c r="L2" s="5" t="s">
        <v>7</v>
      </c>
    </row>
    <row r="3" customFormat="false" ht="13.5" hidden="false" customHeight="true" outlineLevel="0" collapsed="false">
      <c r="A3" s="3"/>
      <c r="B3" s="3"/>
      <c r="C3" s="4" t="s">
        <v>8</v>
      </c>
      <c r="D3" s="4"/>
      <c r="E3" s="3"/>
      <c r="F3" s="5"/>
      <c r="G3" s="4" t="s">
        <v>9</v>
      </c>
      <c r="H3" s="4"/>
      <c r="I3" s="3"/>
      <c r="J3" s="5"/>
      <c r="K3" s="5"/>
      <c r="L3" s="5"/>
    </row>
    <row r="4" customFormat="false" ht="52.5" hidden="false" customHeight="true" outlineLevel="0" collapsed="false">
      <c r="A4" s="3" t="s">
        <v>10</v>
      </c>
      <c r="B4" s="3"/>
      <c r="C4" s="6" t="n">
        <v>0.416666666666667</v>
      </c>
      <c r="D4" s="6" t="n">
        <v>0.541666666666667</v>
      </c>
      <c r="E4" s="7" t="n">
        <v>1</v>
      </c>
      <c r="F4" s="8" t="n">
        <v>0.125</v>
      </c>
      <c r="G4" s="6" t="n">
        <v>0.541666666666667</v>
      </c>
      <c r="H4" s="6" t="n">
        <v>0.666666666666667</v>
      </c>
      <c r="I4" s="7" t="n">
        <v>1</v>
      </c>
      <c r="J4" s="8" t="n">
        <v>0.125</v>
      </c>
      <c r="K4" s="8" t="n">
        <v>0.25</v>
      </c>
      <c r="L4" s="8" t="n">
        <v>2.5</v>
      </c>
      <c r="M4" s="9" t="s">
        <v>11</v>
      </c>
    </row>
    <row r="5" customFormat="false" ht="44.25" hidden="false" customHeight="true" outlineLevel="0" collapsed="false">
      <c r="A5" s="3" t="s">
        <v>12</v>
      </c>
      <c r="B5" s="3"/>
      <c r="C5" s="6" t="n">
        <v>0.416666666666667</v>
      </c>
      <c r="D5" s="6" t="n">
        <v>0.541666666666667</v>
      </c>
      <c r="E5" s="7" t="n">
        <v>1</v>
      </c>
      <c r="F5" s="8" t="n">
        <v>0.125</v>
      </c>
      <c r="G5" s="6" t="n">
        <v>0.541666666666667</v>
      </c>
      <c r="H5" s="6" t="n">
        <v>0.666666666666667</v>
      </c>
      <c r="I5" s="7" t="n">
        <v>1</v>
      </c>
      <c r="J5" s="8" t="n">
        <v>0.125</v>
      </c>
      <c r="K5" s="8" t="n">
        <v>0.25</v>
      </c>
      <c r="L5" s="8" t="n">
        <v>2</v>
      </c>
      <c r="M5" s="9" t="s">
        <v>13</v>
      </c>
    </row>
    <row r="6" customFormat="false" ht="36.75" hidden="false" customHeight="true" outlineLevel="0" collapsed="false">
      <c r="A6" s="3" t="s">
        <v>14</v>
      </c>
      <c r="B6" s="3"/>
      <c r="C6" s="6" t="n">
        <v>0.416666666666667</v>
      </c>
      <c r="D6" s="6" t="n">
        <v>0.541666666666667</v>
      </c>
      <c r="E6" s="7" t="n">
        <v>1</v>
      </c>
      <c r="F6" s="8" t="n">
        <v>0.125</v>
      </c>
      <c r="G6" s="6" t="n">
        <v>0.541666666666667</v>
      </c>
      <c r="H6" s="6" t="n">
        <v>0.666666666666667</v>
      </c>
      <c r="I6" s="7" t="n">
        <v>1</v>
      </c>
      <c r="J6" s="8" t="n">
        <v>0.125</v>
      </c>
      <c r="K6" s="8" t="n">
        <v>0.25</v>
      </c>
      <c r="L6" s="8" t="n">
        <v>2.25</v>
      </c>
      <c r="M6" s="9" t="s">
        <v>15</v>
      </c>
    </row>
    <row r="7" customFormat="false" ht="60.75" hidden="false" customHeight="true" outlineLevel="0" collapsed="false">
      <c r="A7" s="3" t="s">
        <v>16</v>
      </c>
      <c r="B7" s="3"/>
      <c r="C7" s="6" t="n">
        <v>0.416666666666667</v>
      </c>
      <c r="D7" s="6" t="n">
        <v>0.541666666666667</v>
      </c>
      <c r="E7" s="7" t="n">
        <v>1</v>
      </c>
      <c r="F7" s="8" t="n">
        <v>0.125</v>
      </c>
      <c r="G7" s="6" t="n">
        <v>0.541666666666667</v>
      </c>
      <c r="H7" s="6" t="n">
        <v>0.666666666666667</v>
      </c>
      <c r="I7" s="7" t="n">
        <v>1</v>
      </c>
      <c r="J7" s="8" t="n">
        <v>0.125</v>
      </c>
      <c r="K7" s="8" t="n">
        <v>0.25</v>
      </c>
      <c r="L7" s="8" t="n">
        <v>3.25</v>
      </c>
      <c r="M7" s="9" t="s">
        <v>17</v>
      </c>
    </row>
    <row r="8" customFormat="false" ht="50.25" hidden="false" customHeight="true" outlineLevel="0" collapsed="false">
      <c r="A8" s="3" t="s">
        <v>18</v>
      </c>
      <c r="B8" s="3"/>
      <c r="C8" s="6" t="n">
        <v>0.416666666666667</v>
      </c>
      <c r="D8" s="6" t="n">
        <v>0.541666666666667</v>
      </c>
      <c r="E8" s="7" t="n">
        <v>1</v>
      </c>
      <c r="F8" s="8" t="n">
        <v>0.125</v>
      </c>
      <c r="G8" s="6" t="n">
        <v>0.541666666666667</v>
      </c>
      <c r="H8" s="6" t="n">
        <v>0.666666666666667</v>
      </c>
      <c r="I8" s="7" t="n">
        <v>1</v>
      </c>
      <c r="J8" s="8" t="n">
        <v>0.125</v>
      </c>
      <c r="K8" s="8" t="n">
        <v>0.25</v>
      </c>
      <c r="L8" s="8" t="n">
        <v>4.75</v>
      </c>
      <c r="M8" s="9" t="s">
        <v>19</v>
      </c>
    </row>
    <row r="9" customFormat="false" ht="57" hidden="false" customHeight="true" outlineLevel="0" collapsed="false">
      <c r="A9" s="3" t="s">
        <v>20</v>
      </c>
      <c r="B9" s="3"/>
      <c r="C9" s="6" t="n">
        <v>0.375</v>
      </c>
      <c r="D9" s="6" t="n">
        <v>0.541666666666667</v>
      </c>
      <c r="E9" s="7" t="n">
        <v>1</v>
      </c>
      <c r="F9" s="8" t="n">
        <v>0.166666666666667</v>
      </c>
      <c r="G9" s="6" t="n">
        <v>0.625</v>
      </c>
      <c r="H9" s="6" t="n">
        <v>0.791666666666667</v>
      </c>
      <c r="I9" s="7" t="n">
        <v>1</v>
      </c>
      <c r="J9" s="8" t="n">
        <v>0.166666666666667</v>
      </c>
      <c r="K9" s="8" t="n">
        <v>0.333333333333333</v>
      </c>
      <c r="L9" s="8" t="n">
        <v>10</v>
      </c>
      <c r="M9" s="9" t="s">
        <v>21</v>
      </c>
    </row>
    <row r="10" customFormat="false" ht="42" hidden="false" customHeight="true" outlineLevel="0" collapsed="false">
      <c r="A10" s="3" t="s">
        <v>22</v>
      </c>
      <c r="B10" s="3"/>
      <c r="C10" s="10" t="n">
        <v>0.375</v>
      </c>
      <c r="D10" s="10" t="n">
        <v>0.541666666666667</v>
      </c>
      <c r="E10" s="11" t="n">
        <v>2</v>
      </c>
      <c r="F10" s="12" t="n">
        <f aca="false">(D10-C10)*E10</f>
        <v>0.333333333333333</v>
      </c>
      <c r="G10" s="10" t="n">
        <v>0.625</v>
      </c>
      <c r="H10" s="10" t="n">
        <v>0.833333333333333</v>
      </c>
      <c r="I10" s="11" t="n">
        <v>2</v>
      </c>
      <c r="J10" s="12" t="n">
        <f aca="false">(H10-G10)*I10</f>
        <v>0.416666666666667</v>
      </c>
      <c r="K10" s="13" t="n">
        <f aca="false">J10+F10</f>
        <v>0.75</v>
      </c>
      <c r="L10" s="12" t="n">
        <v>23.25</v>
      </c>
      <c r="M10" s="9" t="s">
        <v>23</v>
      </c>
    </row>
    <row r="11" customFormat="false" ht="46.5" hidden="false" customHeight="true" outlineLevel="0" collapsed="false">
      <c r="A11" s="3" t="s">
        <v>24</v>
      </c>
      <c r="B11" s="3"/>
      <c r="C11" s="10" t="n">
        <v>0.375</v>
      </c>
      <c r="D11" s="10" t="n">
        <v>0.541666666666667</v>
      </c>
      <c r="E11" s="11" t="n">
        <v>2</v>
      </c>
      <c r="F11" s="12" t="n">
        <f aca="false">(D11-C11)*E11</f>
        <v>0.333333333333333</v>
      </c>
      <c r="G11" s="10" t="n">
        <v>0.666666666666667</v>
      </c>
      <c r="H11" s="10" t="n">
        <v>0.875</v>
      </c>
      <c r="I11" s="11" t="n">
        <v>2</v>
      </c>
      <c r="J11" s="12" t="n">
        <f aca="false">(H11-G11)*I11</f>
        <v>0.416666666666667</v>
      </c>
      <c r="K11" s="13" t="n">
        <f aca="false">J11+F11</f>
        <v>0.75</v>
      </c>
      <c r="L11" s="12" t="n">
        <v>23.25</v>
      </c>
      <c r="M11" s="9" t="s">
        <v>23</v>
      </c>
    </row>
    <row r="12" customFormat="false" ht="47.25" hidden="false" customHeight="true" outlineLevel="0" collapsed="false">
      <c r="A12" s="3" t="s">
        <v>25</v>
      </c>
      <c r="B12" s="3"/>
      <c r="C12" s="10" t="n">
        <v>0.375</v>
      </c>
      <c r="D12" s="10" t="n">
        <v>0.541666666666667</v>
      </c>
      <c r="E12" s="11" t="n">
        <v>1</v>
      </c>
      <c r="F12" s="12" t="n">
        <f aca="false">(D12-C12)*E12</f>
        <v>0.166666666666667</v>
      </c>
      <c r="G12" s="10" t="n">
        <v>0.625</v>
      </c>
      <c r="H12" s="10" t="n">
        <v>0.791666666666667</v>
      </c>
      <c r="I12" s="11" t="n">
        <v>1</v>
      </c>
      <c r="J12" s="12" t="n">
        <f aca="false">(H12-G12)*I12</f>
        <v>0.166666666666667</v>
      </c>
      <c r="K12" s="13" t="n">
        <f aca="false">J12+F12</f>
        <v>0.333333333333333</v>
      </c>
      <c r="L12" s="12" t="n">
        <v>5.33333333333333</v>
      </c>
      <c r="M12" s="9" t="s">
        <v>26</v>
      </c>
    </row>
    <row r="13" customFormat="false" ht="43.5" hidden="false" customHeight="true" outlineLevel="0" collapsed="false">
      <c r="A13" s="14" t="s">
        <v>27</v>
      </c>
      <c r="B13" s="14"/>
      <c r="C13" s="15" t="n">
        <v>0.375</v>
      </c>
      <c r="D13" s="15" t="n">
        <v>0.583333333333333</v>
      </c>
      <c r="E13" s="16" t="n">
        <v>1</v>
      </c>
      <c r="F13" s="17" t="n">
        <f aca="false">(D13-C13)*E13</f>
        <v>0.208333333333333</v>
      </c>
      <c r="G13" s="15" t="n">
        <v>0</v>
      </c>
      <c r="H13" s="15" t="n">
        <v>0</v>
      </c>
      <c r="I13" s="16" t="n">
        <v>0</v>
      </c>
      <c r="J13" s="17" t="n">
        <f aca="false">(H13-G13)*I13</f>
        <v>0</v>
      </c>
      <c r="K13" s="18" t="n">
        <f aca="false">J13+F13</f>
        <v>0.208333333333333</v>
      </c>
      <c r="L13" s="17" t="n">
        <v>2.5</v>
      </c>
      <c r="M13" s="9"/>
    </row>
    <row r="14" customFormat="false" ht="51" hidden="false" customHeight="true" outlineLevel="0" collapsed="false">
      <c r="A14" s="14" t="s">
        <v>28</v>
      </c>
      <c r="B14" s="14"/>
      <c r="C14" s="15" t="n">
        <v>0.416666666666667</v>
      </c>
      <c r="D14" s="15" t="n">
        <v>0.541666666666667</v>
      </c>
      <c r="E14" s="16" t="n">
        <v>1</v>
      </c>
      <c r="F14" s="17" t="n">
        <f aca="false">(D14-C14)*E14</f>
        <v>0.125</v>
      </c>
      <c r="G14" s="15" t="n">
        <v>0.541666666666667</v>
      </c>
      <c r="H14" s="15" t="n">
        <v>0.666666666666667</v>
      </c>
      <c r="I14" s="16" t="n">
        <v>1</v>
      </c>
      <c r="J14" s="17" t="n">
        <f aca="false">(H14-G14)*I14</f>
        <v>0.125</v>
      </c>
      <c r="K14" s="18" t="n">
        <f aca="false">J14+F14</f>
        <v>0.25</v>
      </c>
      <c r="L14" s="17" t="n">
        <v>3.5</v>
      </c>
      <c r="M14" s="9" t="s">
        <v>29</v>
      </c>
    </row>
    <row r="15" customFormat="false" ht="54" hidden="false" customHeight="true" outlineLevel="0" collapsed="false">
      <c r="A15" s="14" t="s">
        <v>30</v>
      </c>
      <c r="B15" s="14"/>
      <c r="C15" s="15" t="n">
        <v>0.416666666666667</v>
      </c>
      <c r="D15" s="15" t="n">
        <v>0.541666666666667</v>
      </c>
      <c r="E15" s="16" t="n">
        <v>1</v>
      </c>
      <c r="F15" s="17" t="n">
        <f aca="false">(D15-C15)*E15</f>
        <v>0.125</v>
      </c>
      <c r="G15" s="15" t="n">
        <v>0.541666666666667</v>
      </c>
      <c r="H15" s="15" t="n">
        <v>0.666666666666667</v>
      </c>
      <c r="I15" s="16" t="n">
        <v>1</v>
      </c>
      <c r="J15" s="17" t="n">
        <f aca="false">(H15-G15)*I15</f>
        <v>0.125</v>
      </c>
      <c r="K15" s="18" t="n">
        <f aca="false">J15+F15</f>
        <v>0.25</v>
      </c>
      <c r="L15" s="17" t="n">
        <v>2.5</v>
      </c>
      <c r="M15" s="9" t="s">
        <v>11</v>
      </c>
    </row>
    <row r="16" customFormat="false" ht="59.25" hidden="false" customHeight="true" outlineLevel="0" collapsed="false">
      <c r="A16" s="14" t="s">
        <v>31</v>
      </c>
      <c r="B16" s="14"/>
      <c r="C16" s="15" t="n">
        <v>0.416666666666667</v>
      </c>
      <c r="D16" s="15" t="n">
        <v>0.541666666666667</v>
      </c>
      <c r="E16" s="16" t="n">
        <v>1</v>
      </c>
      <c r="F16" s="17" t="n">
        <f aca="false">(D16-C16)*E16</f>
        <v>0.125</v>
      </c>
      <c r="G16" s="15" t="n">
        <v>0.541666666666667</v>
      </c>
      <c r="H16" s="15" t="n">
        <v>0.666666666666667</v>
      </c>
      <c r="I16" s="16" t="n">
        <v>1</v>
      </c>
      <c r="J16" s="17" t="n">
        <f aca="false">(H16-G16)*I16</f>
        <v>0.125</v>
      </c>
      <c r="K16" s="18" t="n">
        <f aca="false">J16+F16</f>
        <v>0.25</v>
      </c>
      <c r="L16" s="17" t="n">
        <v>4.25</v>
      </c>
      <c r="M16" s="9" t="s">
        <v>32</v>
      </c>
    </row>
    <row r="17" customFormat="false" ht="12.75" hidden="false" customHeight="false" outlineLevel="0" collapsed="false">
      <c r="K17" s="19" t="s">
        <v>33</v>
      </c>
      <c r="L17" s="20" t="n">
        <f aca="false">SUM(L4:L16)</f>
        <v>89.3333333333333</v>
      </c>
    </row>
    <row r="18" customFormat="false" ht="12.75" hidden="false" customHeight="false" outlineLevel="0" collapsed="false">
      <c r="C18" s="0" t="s">
        <v>34</v>
      </c>
      <c r="K18" s="21"/>
      <c r="L18" s="22"/>
      <c r="M18" s="23"/>
    </row>
    <row r="19" customFormat="false" ht="12.75" hidden="false" customHeight="false" outlineLevel="0" collapsed="false">
      <c r="H19" s="24" t="s">
        <v>35</v>
      </c>
      <c r="I19" s="24"/>
      <c r="J19" s="24"/>
      <c r="K19" s="25" t="n">
        <v>35804.8</v>
      </c>
      <c r="L19" s="25"/>
    </row>
    <row r="20" customFormat="false" ht="12.75" hidden="false" customHeight="false" outlineLevel="0" collapsed="false">
      <c r="K20" s="21"/>
      <c r="L20" s="22"/>
    </row>
    <row r="21" customFormat="false" ht="12.75" hidden="false" customHeight="true" outlineLevel="0" collapsed="false">
      <c r="A21" s="26"/>
      <c r="B21" s="26"/>
      <c r="C21" s="27"/>
      <c r="D21" s="27"/>
      <c r="E21" s="28"/>
      <c r="F21" s="29"/>
      <c r="G21" s="27"/>
      <c r="H21" s="27"/>
      <c r="I21" s="28"/>
      <c r="J21" s="30"/>
      <c r="K21" s="31"/>
      <c r="L21" s="32"/>
    </row>
    <row r="22" customFormat="false" ht="23.25" hidden="false" customHeight="tru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" hidden="false" customHeight="true" outlineLevel="0" collapsed="false">
      <c r="A23" s="3" t="s">
        <v>1</v>
      </c>
      <c r="B23" s="3"/>
      <c r="C23" s="4" t="s">
        <v>2</v>
      </c>
      <c r="D23" s="4"/>
      <c r="E23" s="3" t="s">
        <v>3</v>
      </c>
      <c r="F23" s="5" t="s">
        <v>4</v>
      </c>
      <c r="G23" s="4" t="s">
        <v>2</v>
      </c>
      <c r="H23" s="4"/>
      <c r="I23" s="3" t="s">
        <v>3</v>
      </c>
      <c r="J23" s="5" t="s">
        <v>5</v>
      </c>
      <c r="K23" s="5" t="s">
        <v>6</v>
      </c>
      <c r="L23" s="5" t="s">
        <v>7</v>
      </c>
    </row>
    <row r="24" customFormat="false" ht="9" hidden="false" customHeight="true" outlineLevel="0" collapsed="false">
      <c r="A24" s="3"/>
      <c r="B24" s="3"/>
      <c r="C24" s="4" t="s">
        <v>8</v>
      </c>
      <c r="D24" s="4"/>
      <c r="E24" s="3"/>
      <c r="F24" s="5"/>
      <c r="G24" s="4" t="s">
        <v>9</v>
      </c>
      <c r="H24" s="4"/>
      <c r="I24" s="3"/>
      <c r="J24" s="5"/>
      <c r="K24" s="5"/>
      <c r="L24" s="5"/>
    </row>
    <row r="25" customFormat="false" ht="60" hidden="false" customHeight="true" outlineLevel="0" collapsed="false">
      <c r="A25" s="3" t="s">
        <v>16</v>
      </c>
      <c r="B25" s="3"/>
      <c r="C25" s="6" t="n">
        <v>0.416666666666667</v>
      </c>
      <c r="D25" s="6" t="n">
        <v>0.5</v>
      </c>
      <c r="E25" s="7" t="n">
        <v>1</v>
      </c>
      <c r="F25" s="8" t="n">
        <v>0.0833333333333333</v>
      </c>
      <c r="G25" s="6" t="n">
        <v>0.666666666666667</v>
      </c>
      <c r="H25" s="6" t="n">
        <v>0.791666666666667</v>
      </c>
      <c r="I25" s="7" t="n">
        <v>1</v>
      </c>
      <c r="J25" s="8" t="n">
        <v>0.125</v>
      </c>
      <c r="K25" s="8" t="n">
        <v>0.208333333333333</v>
      </c>
      <c r="L25" s="8" t="n">
        <v>2.70833333333333</v>
      </c>
      <c r="M25" s="1" t="s">
        <v>17</v>
      </c>
    </row>
    <row r="26" customFormat="false" ht="63.75" hidden="false" customHeight="true" outlineLevel="0" collapsed="false">
      <c r="A26" s="3" t="s">
        <v>18</v>
      </c>
      <c r="B26" s="3"/>
      <c r="C26" s="6" t="n">
        <v>0.416666666666667</v>
      </c>
      <c r="D26" s="6" t="n">
        <v>0.5</v>
      </c>
      <c r="E26" s="7" t="n">
        <v>1</v>
      </c>
      <c r="F26" s="8" t="n">
        <v>0.0833333333333333</v>
      </c>
      <c r="G26" s="6" t="n">
        <v>0.666666666666667</v>
      </c>
      <c r="H26" s="6" t="n">
        <v>0.791666666666667</v>
      </c>
      <c r="I26" s="7" t="n">
        <v>1</v>
      </c>
      <c r="J26" s="8" t="n">
        <v>0.125</v>
      </c>
      <c r="K26" s="8" t="n">
        <v>0.208333333333333</v>
      </c>
      <c r="L26" s="8" t="n">
        <v>3.95833333333333</v>
      </c>
      <c r="M26" s="1" t="s">
        <v>19</v>
      </c>
    </row>
    <row r="27" customFormat="false" ht="65.25" hidden="false" customHeight="true" outlineLevel="0" collapsed="false">
      <c r="A27" s="3" t="s">
        <v>20</v>
      </c>
      <c r="B27" s="3"/>
      <c r="C27" s="10" t="n">
        <v>0.395833333333333</v>
      </c>
      <c r="D27" s="10" t="n">
        <v>0.520833333333333</v>
      </c>
      <c r="E27" s="11" t="n">
        <v>1</v>
      </c>
      <c r="F27" s="12" t="n">
        <f aca="false">(D27-C27)*E27</f>
        <v>0.125</v>
      </c>
      <c r="G27" s="10" t="n">
        <v>0.666666666666667</v>
      </c>
      <c r="H27" s="10" t="n">
        <v>0.833333333333333</v>
      </c>
      <c r="I27" s="11" t="n">
        <v>1</v>
      </c>
      <c r="J27" s="12" t="n">
        <f aca="false">(H27-G27)*I27</f>
        <v>0.166666666666667</v>
      </c>
      <c r="K27" s="12" t="n">
        <f aca="false">J27+F27</f>
        <v>0.291666666666667</v>
      </c>
      <c r="L27" s="8" t="n">
        <v>8.75</v>
      </c>
    </row>
    <row r="28" customFormat="false" ht="68.25" hidden="false" customHeight="true" outlineLevel="0" collapsed="false">
      <c r="A28" s="3" t="s">
        <v>22</v>
      </c>
      <c r="B28" s="3"/>
      <c r="C28" s="10" t="n">
        <v>0.395833333333333</v>
      </c>
      <c r="D28" s="10" t="n">
        <v>0.520833333333333</v>
      </c>
      <c r="E28" s="11" t="n">
        <v>2</v>
      </c>
      <c r="F28" s="12" t="n">
        <f aca="false">(D28-C28)*E28</f>
        <v>0.25</v>
      </c>
      <c r="G28" s="10" t="n">
        <v>0.666666666666667</v>
      </c>
      <c r="H28" s="10" t="n">
        <v>0.916666666666667</v>
      </c>
      <c r="I28" s="11" t="n">
        <v>2</v>
      </c>
      <c r="J28" s="12" t="n">
        <f aca="false">(H28-G28)*I28</f>
        <v>0.5</v>
      </c>
      <c r="K28" s="12" t="n">
        <f aca="false">J28+F28</f>
        <v>0.75</v>
      </c>
      <c r="L28" s="12" t="n">
        <f aca="false">31*(K28)</f>
        <v>23.25</v>
      </c>
    </row>
    <row r="29" customFormat="false" ht="68.25" hidden="false" customHeight="true" outlineLevel="0" collapsed="false">
      <c r="A29" s="3" t="s">
        <v>24</v>
      </c>
      <c r="B29" s="3"/>
      <c r="C29" s="10" t="n">
        <v>0.395833333333333</v>
      </c>
      <c r="D29" s="10" t="n">
        <v>0.520833333333333</v>
      </c>
      <c r="E29" s="11" t="n">
        <v>2</v>
      </c>
      <c r="F29" s="12" t="n">
        <f aca="false">(D29-C29)*E29</f>
        <v>0.25</v>
      </c>
      <c r="G29" s="10" t="n">
        <v>0.666666666666667</v>
      </c>
      <c r="H29" s="10" t="n">
        <v>0.916666666666667</v>
      </c>
      <c r="I29" s="11" t="n">
        <v>2</v>
      </c>
      <c r="J29" s="12" t="n">
        <f aca="false">(H29-G29)*I29</f>
        <v>0.5</v>
      </c>
      <c r="K29" s="12" t="n">
        <f aca="false">J29+F29</f>
        <v>0.75</v>
      </c>
      <c r="L29" s="12" t="n">
        <f aca="false">31*(K29)</f>
        <v>23.25</v>
      </c>
    </row>
    <row r="30" customFormat="false" ht="68.25" hidden="false" customHeight="true" outlineLevel="0" collapsed="false">
      <c r="A30" s="3" t="s">
        <v>25</v>
      </c>
      <c r="B30" s="3"/>
      <c r="C30" s="10" t="n">
        <v>0.395833333333333</v>
      </c>
      <c r="D30" s="10" t="n">
        <v>0.520833333333333</v>
      </c>
      <c r="E30" s="11" t="n">
        <v>1</v>
      </c>
      <c r="F30" s="12" t="n">
        <f aca="false">(D30-C30)*E30</f>
        <v>0.125</v>
      </c>
      <c r="G30" s="10" t="n">
        <v>0.645833333333333</v>
      </c>
      <c r="H30" s="10" t="n">
        <v>0.770833333333333</v>
      </c>
      <c r="I30" s="11" t="n">
        <v>1</v>
      </c>
      <c r="J30" s="12" t="n">
        <f aca="false">(H30-G30)*I30</f>
        <v>0.125</v>
      </c>
      <c r="K30" s="12" t="n">
        <f aca="false">J30+F30</f>
        <v>0.25</v>
      </c>
      <c r="L30" s="12" t="n">
        <v>4</v>
      </c>
      <c r="M30" s="9" t="s">
        <v>26</v>
      </c>
    </row>
    <row r="31" customFormat="false" ht="68.25" hidden="false" customHeight="true" outlineLevel="0" collapsed="false">
      <c r="A31" s="14" t="s">
        <v>31</v>
      </c>
      <c r="B31" s="14"/>
      <c r="C31" s="15" t="n">
        <v>0.416666666666667</v>
      </c>
      <c r="D31" s="15" t="n">
        <v>0.541666666666667</v>
      </c>
      <c r="E31" s="16" t="n">
        <v>1</v>
      </c>
      <c r="F31" s="17" t="n">
        <f aca="false">(D31-C31)*E31</f>
        <v>0.125</v>
      </c>
      <c r="G31" s="15" t="n">
        <v>0.541666666666667</v>
      </c>
      <c r="H31" s="15" t="n">
        <v>0.666666666666667</v>
      </c>
      <c r="I31" s="16" t="n">
        <v>1</v>
      </c>
      <c r="J31" s="17" t="n">
        <f aca="false">(H31-G31)*I31</f>
        <v>0.125</v>
      </c>
      <c r="K31" s="18" t="n">
        <f aca="false">J31+F31</f>
        <v>0.25</v>
      </c>
      <c r="L31" s="17" t="n">
        <v>4.25</v>
      </c>
      <c r="M31" s="33" t="s">
        <v>32</v>
      </c>
    </row>
    <row r="32" customFormat="false" ht="19.5" hidden="false" customHeight="true" outlineLevel="0" collapsed="false">
      <c r="K32" s="19" t="s">
        <v>33</v>
      </c>
      <c r="L32" s="20" t="n">
        <f aca="false">SUM(L25:L31)</f>
        <v>70.1666666666667</v>
      </c>
    </row>
    <row r="33" customFormat="false" ht="12.75" hidden="false" customHeight="false" outlineLevel="0" collapsed="false">
      <c r="K33" s="21"/>
      <c r="L33" s="22"/>
      <c r="M33" s="23"/>
    </row>
    <row r="34" customFormat="false" ht="12.75" hidden="false" customHeight="false" outlineLevel="0" collapsed="false">
      <c r="H34" s="24" t="s">
        <v>35</v>
      </c>
      <c r="I34" s="24"/>
      <c r="J34" s="24"/>
      <c r="K34" s="25" t="n">
        <v>28122.8</v>
      </c>
      <c r="L34" s="25"/>
    </row>
    <row r="35" customFormat="false" ht="12.75" hidden="false" customHeight="false" outlineLevel="0" collapsed="false">
      <c r="H35" s="34"/>
      <c r="I35" s="34"/>
      <c r="J35" s="34"/>
      <c r="K35" s="35"/>
      <c r="L35" s="35"/>
    </row>
    <row r="36" customFormat="false" ht="27.75" hidden="false" customHeight="true" outlineLevel="0" collapsed="false">
      <c r="A36" s="2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8.5" hidden="false" customHeight="true" outlineLevel="0" collapsed="false">
      <c r="A37" s="3" t="s">
        <v>1</v>
      </c>
      <c r="B37" s="3"/>
      <c r="C37" s="4" t="s">
        <v>2</v>
      </c>
      <c r="D37" s="4"/>
      <c r="E37" s="3" t="s">
        <v>3</v>
      </c>
      <c r="F37" s="5" t="s">
        <v>4</v>
      </c>
      <c r="G37" s="4" t="s">
        <v>2</v>
      </c>
      <c r="H37" s="4"/>
      <c r="I37" s="3" t="s">
        <v>3</v>
      </c>
      <c r="J37" s="5" t="s">
        <v>5</v>
      </c>
      <c r="K37" s="5" t="s">
        <v>6</v>
      </c>
      <c r="L37" s="5" t="s">
        <v>7</v>
      </c>
    </row>
    <row r="38" customFormat="false" ht="18" hidden="false" customHeight="true" outlineLevel="0" collapsed="false">
      <c r="A38" s="3"/>
      <c r="B38" s="3"/>
      <c r="C38" s="4" t="s">
        <v>8</v>
      </c>
      <c r="D38" s="4"/>
      <c r="E38" s="3"/>
      <c r="F38" s="5"/>
      <c r="G38" s="4" t="s">
        <v>9</v>
      </c>
      <c r="H38" s="4"/>
      <c r="I38" s="3"/>
      <c r="J38" s="5"/>
      <c r="K38" s="5"/>
      <c r="L38" s="5"/>
    </row>
    <row r="39" customFormat="false" ht="50.25" hidden="false" customHeight="true" outlineLevel="0" collapsed="false">
      <c r="A39" s="3" t="s">
        <v>38</v>
      </c>
      <c r="B39" s="3"/>
      <c r="C39" s="6" t="n">
        <v>0.375</v>
      </c>
      <c r="D39" s="6" t="n">
        <v>0.583333333333333</v>
      </c>
      <c r="E39" s="7" t="n">
        <v>1</v>
      </c>
      <c r="F39" s="8" t="n">
        <v>0.208333333333333</v>
      </c>
      <c r="G39" s="6" t="n">
        <v>0.583333333333333</v>
      </c>
      <c r="H39" s="6" t="n">
        <v>0.666666666666667</v>
      </c>
      <c r="I39" s="7" t="n">
        <v>1</v>
      </c>
      <c r="J39" s="8" t="n">
        <v>0.0833333333333333</v>
      </c>
      <c r="K39" s="8" t="n">
        <v>0.291666666666667</v>
      </c>
      <c r="L39" s="8" t="n">
        <v>5.25</v>
      </c>
      <c r="M39" s="9" t="s">
        <v>39</v>
      </c>
    </row>
    <row r="40" customFormat="false" ht="50.25" hidden="false" customHeight="true" outlineLevel="0" collapsed="false">
      <c r="A40" s="3" t="s">
        <v>40</v>
      </c>
      <c r="B40" s="3"/>
      <c r="C40" s="6" t="n">
        <v>0.375</v>
      </c>
      <c r="D40" s="6" t="n">
        <v>0.583333333333333</v>
      </c>
      <c r="E40" s="7" t="n">
        <v>1</v>
      </c>
      <c r="F40" s="8" t="n">
        <v>0.208333333333333</v>
      </c>
      <c r="G40" s="6" t="n">
        <v>0.583333333333333</v>
      </c>
      <c r="H40" s="6" t="n">
        <v>0.666666666666667</v>
      </c>
      <c r="I40" s="7" t="n">
        <v>1</v>
      </c>
      <c r="J40" s="8" t="n">
        <v>0.0833333333333333</v>
      </c>
      <c r="K40" s="8" t="n">
        <v>0.291666666666667</v>
      </c>
      <c r="L40" s="8" t="n">
        <v>4.66666666666667</v>
      </c>
      <c r="M40" s="9" t="s">
        <v>26</v>
      </c>
    </row>
    <row r="41" customFormat="false" ht="50.25" hidden="false" customHeight="true" outlineLevel="0" collapsed="false">
      <c r="A41" s="3" t="s">
        <v>41</v>
      </c>
      <c r="B41" s="3"/>
      <c r="C41" s="6" t="n">
        <v>0.375</v>
      </c>
      <c r="D41" s="6" t="n">
        <v>0.583333333333333</v>
      </c>
      <c r="E41" s="7" t="n">
        <v>1</v>
      </c>
      <c r="F41" s="8" t="n">
        <v>0.208333333333333</v>
      </c>
      <c r="G41" s="6" t="n">
        <v>0.583333333333333</v>
      </c>
      <c r="H41" s="6" t="n">
        <v>0.666666666666667</v>
      </c>
      <c r="I41" s="7" t="n">
        <v>1</v>
      </c>
      <c r="J41" s="8" t="n">
        <v>0.0833333333333333</v>
      </c>
      <c r="K41" s="8" t="n">
        <v>0.291666666666667</v>
      </c>
      <c r="L41" s="8" t="n">
        <v>4.95833333333333</v>
      </c>
      <c r="M41" s="9" t="s">
        <v>32</v>
      </c>
    </row>
    <row r="42" customFormat="false" ht="50.25" hidden="false" customHeight="true" outlineLevel="0" collapsed="false">
      <c r="A42" s="3" t="s">
        <v>42</v>
      </c>
      <c r="B42" s="3"/>
      <c r="C42" s="6" t="n">
        <v>0.375</v>
      </c>
      <c r="D42" s="6" t="n">
        <v>0.583333333333333</v>
      </c>
      <c r="E42" s="7" t="n">
        <v>1</v>
      </c>
      <c r="F42" s="8" t="n">
        <v>0.208333333333333</v>
      </c>
      <c r="G42" s="6" t="n">
        <v>0.583333333333333</v>
      </c>
      <c r="H42" s="6" t="n">
        <v>0.666666666666667</v>
      </c>
      <c r="I42" s="7" t="n">
        <v>1</v>
      </c>
      <c r="J42" s="8" t="n">
        <v>0.0833333333333333</v>
      </c>
      <c r="K42" s="8" t="n">
        <v>0.291666666666667</v>
      </c>
      <c r="L42" s="8" t="n">
        <v>4.95833333333333</v>
      </c>
      <c r="M42" s="9" t="s">
        <v>32</v>
      </c>
    </row>
    <row r="43" customFormat="false" ht="51.75" hidden="false" customHeight="true" outlineLevel="0" collapsed="false">
      <c r="A43" s="3" t="s">
        <v>18</v>
      </c>
      <c r="B43" s="3"/>
      <c r="C43" s="6" t="n">
        <v>0.375</v>
      </c>
      <c r="D43" s="6" t="n">
        <v>0.583333333333333</v>
      </c>
      <c r="E43" s="7" t="n">
        <v>1</v>
      </c>
      <c r="F43" s="8" t="n">
        <v>0.208333333333333</v>
      </c>
      <c r="G43" s="6" t="n">
        <v>0.583333333333333</v>
      </c>
      <c r="H43" s="6" t="n">
        <v>0.666666666666667</v>
      </c>
      <c r="I43" s="7" t="n">
        <v>1</v>
      </c>
      <c r="J43" s="8" t="n">
        <v>0.0833333333333333</v>
      </c>
      <c r="K43" s="8" t="n">
        <v>0.291666666666667</v>
      </c>
      <c r="L43" s="8" t="n">
        <v>5.54166666666667</v>
      </c>
      <c r="M43" s="9" t="s">
        <v>19</v>
      </c>
    </row>
    <row r="44" customFormat="false" ht="52.5" hidden="false" customHeight="true" outlineLevel="0" collapsed="false">
      <c r="A44" s="3" t="s">
        <v>43</v>
      </c>
      <c r="B44" s="3"/>
      <c r="C44" s="6" t="n">
        <v>0.375</v>
      </c>
      <c r="D44" s="6" t="n">
        <v>0.583333333333333</v>
      </c>
      <c r="E44" s="7" t="n">
        <v>1</v>
      </c>
      <c r="F44" s="8" t="n">
        <v>0.208333333333333</v>
      </c>
      <c r="G44" s="6" t="n">
        <v>0.583333333333333</v>
      </c>
      <c r="H44" s="6" t="n">
        <v>0.708333333333333</v>
      </c>
      <c r="I44" s="7" t="n">
        <v>1</v>
      </c>
      <c r="J44" s="8" t="n">
        <v>0.125</v>
      </c>
      <c r="K44" s="8" t="n">
        <v>0.333333333333333</v>
      </c>
      <c r="L44" s="8" t="n">
        <v>10</v>
      </c>
      <c r="M44" s="9" t="s">
        <v>21</v>
      </c>
    </row>
    <row r="45" customFormat="false" ht="49.5" hidden="false" customHeight="true" outlineLevel="0" collapsed="false">
      <c r="A45" s="3" t="s">
        <v>44</v>
      </c>
      <c r="B45" s="3"/>
      <c r="C45" s="6" t="n">
        <v>0.375</v>
      </c>
      <c r="D45" s="6" t="n">
        <v>0.583333333333333</v>
      </c>
      <c r="E45" s="7" t="n">
        <v>1</v>
      </c>
      <c r="F45" s="8" t="n">
        <v>0.208333333333333</v>
      </c>
      <c r="G45" s="6" t="n">
        <v>0.583333333333333</v>
      </c>
      <c r="H45" s="6" t="n">
        <v>0.708333333333333</v>
      </c>
      <c r="I45" s="7" t="n">
        <v>1</v>
      </c>
      <c r="J45" s="8" t="n">
        <v>0.125</v>
      </c>
      <c r="K45" s="8" t="n">
        <v>0.333333333333333</v>
      </c>
      <c r="L45" s="13" t="n">
        <v>10.3333333333333</v>
      </c>
      <c r="M45" s="9" t="s">
        <v>23</v>
      </c>
    </row>
    <row r="46" customFormat="false" ht="51" hidden="false" customHeight="true" outlineLevel="0" collapsed="false">
      <c r="A46" s="3" t="s">
        <v>45</v>
      </c>
      <c r="B46" s="3"/>
      <c r="C46" s="6" t="n">
        <v>0.375</v>
      </c>
      <c r="D46" s="6" t="n">
        <v>0.583333333333333</v>
      </c>
      <c r="E46" s="7" t="n">
        <v>1</v>
      </c>
      <c r="F46" s="8" t="n">
        <v>0.208333333333333</v>
      </c>
      <c r="G46" s="6" t="n">
        <v>0.583333333333333</v>
      </c>
      <c r="H46" s="6" t="n">
        <v>0.708333333333333</v>
      </c>
      <c r="I46" s="7" t="n">
        <v>1</v>
      </c>
      <c r="J46" s="8" t="n">
        <v>0.125</v>
      </c>
      <c r="K46" s="8" t="n">
        <v>0.333333333333333</v>
      </c>
      <c r="L46" s="13" t="n">
        <v>10.3333333333333</v>
      </c>
      <c r="M46" s="9" t="s">
        <v>23</v>
      </c>
    </row>
    <row r="47" customFormat="false" ht="54.75" hidden="false" customHeight="true" outlineLevel="0" collapsed="false">
      <c r="A47" s="3" t="s">
        <v>25</v>
      </c>
      <c r="B47" s="3"/>
      <c r="C47" s="36" t="n">
        <v>0.375</v>
      </c>
      <c r="D47" s="36" t="n">
        <v>0.583333333333333</v>
      </c>
      <c r="E47" s="37" t="n">
        <v>1</v>
      </c>
      <c r="F47" s="13" t="n">
        <f aca="false">(D47-C47)*E47</f>
        <v>0.208333333333333</v>
      </c>
      <c r="G47" s="36" t="n">
        <v>0.583333333333333</v>
      </c>
      <c r="H47" s="36" t="n">
        <v>0.666666666666667</v>
      </c>
      <c r="I47" s="37" t="n">
        <v>1</v>
      </c>
      <c r="J47" s="13" t="n">
        <f aca="false">(H47-G47)*I47</f>
        <v>0.0833333333333333</v>
      </c>
      <c r="K47" s="13" t="n">
        <f aca="false">J47+F47</f>
        <v>0.291666666666667</v>
      </c>
      <c r="L47" s="13" t="n">
        <v>4.66666666666667</v>
      </c>
      <c r="M47" s="9" t="s">
        <v>26</v>
      </c>
    </row>
    <row r="48" customFormat="false" ht="60.75" hidden="false" customHeight="true" outlineLevel="0" collapsed="false">
      <c r="A48" s="14" t="s">
        <v>46</v>
      </c>
      <c r="B48" s="14"/>
      <c r="C48" s="36" t="n">
        <v>0.375</v>
      </c>
      <c r="D48" s="36" t="n">
        <v>0.583333333333333</v>
      </c>
      <c r="E48" s="38" t="n">
        <v>1</v>
      </c>
      <c r="F48" s="18" t="n">
        <f aca="false">(D48-C48)*E48</f>
        <v>0.208333333333333</v>
      </c>
      <c r="G48" s="36" t="n">
        <v>0.583333333333333</v>
      </c>
      <c r="H48" s="36" t="n">
        <v>0.666666666666667</v>
      </c>
      <c r="I48" s="38" t="n">
        <v>1</v>
      </c>
      <c r="J48" s="18" t="n">
        <f aca="false">(H48-G48)*I48</f>
        <v>0.0833333333333333</v>
      </c>
      <c r="K48" s="13" t="n">
        <f aca="false">J48+F48</f>
        <v>0.291666666666667</v>
      </c>
      <c r="L48" s="13" t="n">
        <v>5.54166666666667</v>
      </c>
      <c r="M48" s="9" t="s">
        <v>19</v>
      </c>
    </row>
    <row r="49" customFormat="false" ht="57.75" hidden="false" customHeight="true" outlineLevel="0" collapsed="false">
      <c r="A49" s="14" t="s">
        <v>47</v>
      </c>
      <c r="B49" s="14"/>
      <c r="C49" s="36" t="n">
        <v>0.375</v>
      </c>
      <c r="D49" s="36" t="n">
        <v>0.583333333333333</v>
      </c>
      <c r="E49" s="38" t="n">
        <v>1</v>
      </c>
      <c r="F49" s="18" t="n">
        <f aca="false">(D49-C49)*E49</f>
        <v>0.208333333333333</v>
      </c>
      <c r="G49" s="36" t="n">
        <v>0.583333333333333</v>
      </c>
      <c r="H49" s="36" t="n">
        <v>0.666666666666667</v>
      </c>
      <c r="I49" s="38" t="n">
        <v>1</v>
      </c>
      <c r="J49" s="18" t="n">
        <f aca="false">(H49-G49)*I49</f>
        <v>0.0833333333333333</v>
      </c>
      <c r="K49" s="13" t="n">
        <f aca="false">J49+F49</f>
        <v>0.291666666666667</v>
      </c>
      <c r="L49" s="13" t="n">
        <v>5.25</v>
      </c>
      <c r="M49" s="9" t="s">
        <v>39</v>
      </c>
    </row>
    <row r="50" customFormat="false" ht="63" hidden="false" customHeight="true" outlineLevel="0" collapsed="false">
      <c r="A50" s="14" t="s">
        <v>48</v>
      </c>
      <c r="B50" s="14"/>
      <c r="C50" s="36" t="n">
        <v>0.375</v>
      </c>
      <c r="D50" s="36" t="n">
        <v>0.583333333333333</v>
      </c>
      <c r="E50" s="38" t="n">
        <v>1</v>
      </c>
      <c r="F50" s="18" t="n">
        <f aca="false">(D50-C50)*E50</f>
        <v>0.208333333333333</v>
      </c>
      <c r="G50" s="36" t="n">
        <v>0.583333333333333</v>
      </c>
      <c r="H50" s="36" t="n">
        <v>0.666666666666667</v>
      </c>
      <c r="I50" s="38" t="n">
        <v>1</v>
      </c>
      <c r="J50" s="18" t="n">
        <f aca="false">(H50-G50)*I50</f>
        <v>0.0833333333333333</v>
      </c>
      <c r="K50" s="13" t="n">
        <f aca="false">J50+F50</f>
        <v>0.291666666666667</v>
      </c>
      <c r="L50" s="13" t="n">
        <v>5.83333333333333</v>
      </c>
      <c r="M50" s="9" t="s">
        <v>49</v>
      </c>
    </row>
    <row r="51" customFormat="false" ht="11.25" hidden="false" customHeight="true" outlineLevel="0" collapsed="false">
      <c r="K51" s="19" t="s">
        <v>33</v>
      </c>
      <c r="L51" s="20" t="n">
        <f aca="false">SUM(L39:L50)</f>
        <v>77.3333333333333</v>
      </c>
    </row>
    <row r="52" customFormat="false" ht="11.25" hidden="false" customHeight="true" outlineLevel="0" collapsed="false">
      <c r="M52" s="23"/>
    </row>
    <row r="53" customFormat="false" ht="11.25" hidden="false" customHeight="true" outlineLevel="0" collapsed="false">
      <c r="H53" s="24" t="s">
        <v>35</v>
      </c>
      <c r="I53" s="24"/>
      <c r="J53" s="24"/>
      <c r="K53" s="25" t="n">
        <v>30995.2</v>
      </c>
      <c r="L53" s="25"/>
      <c r="M53" s="23"/>
    </row>
    <row r="54" customFormat="false" ht="11.25" hidden="false" customHeight="true" outlineLevel="0" collapsed="false">
      <c r="H54" s="39"/>
      <c r="I54" s="39"/>
      <c r="J54" s="39"/>
      <c r="K54" s="35"/>
      <c r="L54" s="35"/>
      <c r="M54" s="23"/>
    </row>
    <row r="55" customFormat="false" ht="36.75" hidden="false" customHeight="true" outlineLevel="0" collapsed="false">
      <c r="A55" s="40" t="s">
        <v>50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1.25" hidden="false" customHeight="true" outlineLevel="0" collapsed="false">
      <c r="H56" s="34"/>
      <c r="I56" s="34"/>
      <c r="J56" s="34"/>
      <c r="K56" s="35"/>
      <c r="L56" s="35"/>
      <c r="M56" s="23"/>
    </row>
    <row r="57" customFormat="false" ht="11.25" hidden="false" customHeight="true" outlineLevel="0" collapsed="false">
      <c r="H57" s="34"/>
      <c r="I57" s="34"/>
      <c r="J57" s="34"/>
      <c r="K57" s="35"/>
      <c r="L57" s="35"/>
      <c r="M57" s="23"/>
    </row>
    <row r="58" customFormat="false" ht="23.25" hidden="false" customHeight="true" outlineLevel="0" collapsed="false">
      <c r="A58" s="2" t="s">
        <v>5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4" hidden="false" customHeight="true" outlineLevel="0" collapsed="false">
      <c r="A59" s="3" t="s">
        <v>1</v>
      </c>
      <c r="B59" s="3"/>
      <c r="C59" s="4" t="s">
        <v>2</v>
      </c>
      <c r="D59" s="4"/>
      <c r="E59" s="3" t="s">
        <v>3</v>
      </c>
      <c r="F59" s="5" t="s">
        <v>4</v>
      </c>
      <c r="G59" s="4" t="s">
        <v>2</v>
      </c>
      <c r="H59" s="4"/>
      <c r="I59" s="3" t="s">
        <v>3</v>
      </c>
      <c r="J59" s="5" t="s">
        <v>5</v>
      </c>
      <c r="K59" s="5" t="s">
        <v>6</v>
      </c>
      <c r="L59" s="5" t="s">
        <v>7</v>
      </c>
    </row>
    <row r="60" customFormat="false" ht="54" hidden="false" customHeight="true" outlineLevel="0" collapsed="false">
      <c r="A60" s="3"/>
      <c r="B60" s="3"/>
      <c r="C60" s="41" t="s">
        <v>52</v>
      </c>
      <c r="D60" s="41"/>
      <c r="E60" s="3"/>
      <c r="F60" s="5"/>
      <c r="G60" s="4" t="s">
        <v>9</v>
      </c>
      <c r="H60" s="4"/>
      <c r="I60" s="3"/>
      <c r="J60" s="5"/>
      <c r="K60" s="5"/>
      <c r="L60" s="5"/>
    </row>
    <row r="61" customFormat="false" ht="48.75" hidden="false" customHeight="true" outlineLevel="0" collapsed="false">
      <c r="A61" s="3" t="s">
        <v>22</v>
      </c>
      <c r="B61" s="3"/>
      <c r="C61" s="36" t="n">
        <v>0.375</v>
      </c>
      <c r="D61" s="36" t="n">
        <v>0.541666666666667</v>
      </c>
      <c r="E61" s="37" t="n">
        <v>1</v>
      </c>
      <c r="F61" s="13" t="n">
        <f aca="false">(D61-C61)*E61</f>
        <v>0.166666666666667</v>
      </c>
      <c r="G61" s="36" t="n">
        <v>0.666666666666667</v>
      </c>
      <c r="H61" s="36" t="n">
        <v>0.833333333333333</v>
      </c>
      <c r="I61" s="37" t="n">
        <v>1</v>
      </c>
      <c r="J61" s="13" t="n">
        <f aca="false">(H61-G61)*I61</f>
        <v>0.166666666666667</v>
      </c>
      <c r="K61" s="13" t="n">
        <f aca="false">J61+F61</f>
        <v>0.333333333333333</v>
      </c>
      <c r="L61" s="12" t="n">
        <v>10</v>
      </c>
      <c r="M61" s="9" t="s">
        <v>23</v>
      </c>
    </row>
    <row r="62" customFormat="false" ht="54.75" hidden="false" customHeight="true" outlineLevel="0" collapsed="false">
      <c r="A62" s="3" t="s">
        <v>24</v>
      </c>
      <c r="B62" s="3"/>
      <c r="C62" s="10" t="n">
        <v>0.375</v>
      </c>
      <c r="D62" s="10" t="n">
        <v>0.541666666666667</v>
      </c>
      <c r="E62" s="11" t="n">
        <v>1</v>
      </c>
      <c r="F62" s="12" t="n">
        <f aca="false">(D62-C62)*E62</f>
        <v>0.166666666666667</v>
      </c>
      <c r="G62" s="10" t="n">
        <v>0.666666666666667</v>
      </c>
      <c r="H62" s="10" t="n">
        <v>0.833333333333333</v>
      </c>
      <c r="I62" s="11" t="n">
        <v>1</v>
      </c>
      <c r="J62" s="12" t="n">
        <f aca="false">(H62-G62)*I62</f>
        <v>0.166666666666667</v>
      </c>
      <c r="K62" s="12" t="n">
        <f aca="false">J62+F62</f>
        <v>0.333333333333333</v>
      </c>
      <c r="L62" s="12" t="n">
        <v>10.3333333333333</v>
      </c>
      <c r="M62" s="9" t="s">
        <v>23</v>
      </c>
    </row>
    <row r="63" customFormat="false" ht="53.25" hidden="false" customHeight="true" outlineLevel="0" collapsed="false">
      <c r="A63" s="3" t="s">
        <v>25</v>
      </c>
      <c r="B63" s="3"/>
      <c r="C63" s="10" t="n">
        <v>0.416666666666667</v>
      </c>
      <c r="D63" s="10" t="n">
        <v>0.5</v>
      </c>
      <c r="E63" s="11" t="n">
        <v>1</v>
      </c>
      <c r="F63" s="12" t="n">
        <v>0.0833333333333333</v>
      </c>
      <c r="G63" s="10" t="n">
        <v>0.625</v>
      </c>
      <c r="H63" s="10" t="n">
        <v>0.75</v>
      </c>
      <c r="I63" s="11" t="n">
        <v>1</v>
      </c>
      <c r="J63" s="12" t="n">
        <f aca="false">(H63-G63)*I63</f>
        <v>0.125</v>
      </c>
      <c r="K63" s="12" t="n">
        <f aca="false">J63+F63</f>
        <v>0.208333333333333</v>
      </c>
      <c r="L63" s="12" t="n">
        <v>3.75</v>
      </c>
      <c r="M63" s="9" t="s">
        <v>26</v>
      </c>
    </row>
    <row r="64" customFormat="false" ht="19.5" hidden="false" customHeight="true" outlineLevel="0" collapsed="false">
      <c r="B64" s="42"/>
      <c r="C64" s="42"/>
      <c r="D64" s="42"/>
      <c r="K64" s="43" t="s">
        <v>33</v>
      </c>
      <c r="L64" s="44" t="n">
        <f aca="false">SUM(L61:L63)</f>
        <v>24.0833333333333</v>
      </c>
    </row>
    <row r="65" customFormat="false" ht="18.75" hidden="false" customHeight="true" outlineLevel="0" collapsed="false">
      <c r="H65" s="24" t="s">
        <v>35</v>
      </c>
      <c r="I65" s="24"/>
      <c r="J65" s="24"/>
      <c r="K65" s="25" t="n">
        <v>9652.6</v>
      </c>
      <c r="L65" s="25"/>
      <c r="M65" s="23"/>
    </row>
    <row r="66" customFormat="false" ht="18" hidden="false" customHeight="true" outlineLevel="0" collapsed="false">
      <c r="A66" s="26"/>
      <c r="B66" s="26"/>
      <c r="C66" s="27"/>
      <c r="D66" s="27"/>
      <c r="E66" s="28"/>
      <c r="F66" s="29"/>
      <c r="G66" s="27"/>
      <c r="H66" s="27"/>
      <c r="I66" s="28"/>
      <c r="J66" s="30"/>
      <c r="K66" s="31"/>
      <c r="L66" s="32"/>
    </row>
    <row r="67" customFormat="false" ht="23.25" hidden="false" customHeight="true" outlineLevel="0" collapsed="false">
      <c r="A67" s="2" t="s">
        <v>53</v>
      </c>
      <c r="B67" s="2"/>
      <c r="C67" s="2"/>
      <c r="D67" s="2"/>
      <c r="E67" s="2"/>
      <c r="F67" s="2"/>
      <c r="G67" s="2"/>
      <c r="H67" s="45"/>
      <c r="I67" s="45"/>
      <c r="J67" s="45"/>
      <c r="K67" s="45"/>
      <c r="L67" s="45"/>
    </row>
    <row r="68" customFormat="false" ht="24" hidden="false" customHeight="true" outlineLevel="0" collapsed="false">
      <c r="A68" s="3" t="s">
        <v>1</v>
      </c>
      <c r="B68" s="3"/>
      <c r="C68" s="4" t="s">
        <v>2</v>
      </c>
      <c r="D68" s="4"/>
      <c r="E68" s="3" t="s">
        <v>3</v>
      </c>
      <c r="F68" s="5" t="s">
        <v>54</v>
      </c>
      <c r="G68" s="5" t="s">
        <v>7</v>
      </c>
    </row>
    <row r="69" customFormat="false" ht="9" hidden="false" customHeight="true" outlineLevel="0" collapsed="false">
      <c r="A69" s="3"/>
      <c r="B69" s="3"/>
      <c r="C69" s="4"/>
      <c r="D69" s="4"/>
      <c r="E69" s="3"/>
      <c r="F69" s="5"/>
      <c r="G69" s="5"/>
    </row>
    <row r="70" customFormat="false" ht="51" hidden="false" customHeight="true" outlineLevel="0" collapsed="false">
      <c r="A70" s="3" t="s">
        <v>38</v>
      </c>
      <c r="B70" s="3"/>
      <c r="C70" s="6" t="n">
        <v>0.375</v>
      </c>
      <c r="D70" s="6" t="n">
        <v>0.666666666666667</v>
      </c>
      <c r="E70" s="7" t="n">
        <v>1</v>
      </c>
      <c r="F70" s="8" t="n">
        <v>0.291666666666667</v>
      </c>
      <c r="G70" s="8" t="n">
        <v>5.25</v>
      </c>
      <c r="H70" s="9" t="s">
        <v>39</v>
      </c>
    </row>
    <row r="71" customFormat="false" ht="49.5" hidden="false" customHeight="true" outlineLevel="0" collapsed="false">
      <c r="A71" s="3" t="s">
        <v>40</v>
      </c>
      <c r="B71" s="3"/>
      <c r="C71" s="6" t="n">
        <v>0.375</v>
      </c>
      <c r="D71" s="6" t="n">
        <v>0.666666666666667</v>
      </c>
      <c r="E71" s="7" t="n">
        <v>1</v>
      </c>
      <c r="F71" s="8" t="n">
        <v>0.291666666666667</v>
      </c>
      <c r="G71" s="8" t="n">
        <v>4.66666666666667</v>
      </c>
      <c r="H71" s="9" t="s">
        <v>26</v>
      </c>
    </row>
    <row r="72" customFormat="false" ht="47.25" hidden="false" customHeight="true" outlineLevel="0" collapsed="false">
      <c r="A72" s="3" t="s">
        <v>41</v>
      </c>
      <c r="B72" s="3"/>
      <c r="C72" s="6" t="n">
        <v>0.375</v>
      </c>
      <c r="D72" s="6" t="n">
        <v>0.666666666666667</v>
      </c>
      <c r="E72" s="7" t="n">
        <v>1</v>
      </c>
      <c r="F72" s="8" t="n">
        <v>0.291666666666667</v>
      </c>
      <c r="G72" s="8" t="n">
        <v>4.95833333333333</v>
      </c>
      <c r="H72" s="9" t="s">
        <v>32</v>
      </c>
    </row>
    <row r="73" customFormat="false" ht="54" hidden="false" customHeight="true" outlineLevel="0" collapsed="false">
      <c r="A73" s="3" t="s">
        <v>42</v>
      </c>
      <c r="B73" s="3"/>
      <c r="C73" s="6" t="n">
        <v>0.375</v>
      </c>
      <c r="D73" s="6" t="n">
        <v>0.666666666666667</v>
      </c>
      <c r="E73" s="7" t="n">
        <v>1</v>
      </c>
      <c r="F73" s="8" t="n">
        <v>0.291666666666667</v>
      </c>
      <c r="G73" s="8" t="n">
        <v>4.95833333333333</v>
      </c>
      <c r="H73" s="9" t="s">
        <v>32</v>
      </c>
    </row>
    <row r="74" customFormat="false" ht="49.5" hidden="false" customHeight="true" outlineLevel="0" collapsed="false">
      <c r="A74" s="3" t="s">
        <v>18</v>
      </c>
      <c r="B74" s="3"/>
      <c r="C74" s="6" t="n">
        <v>0.375</v>
      </c>
      <c r="D74" s="6" t="n">
        <v>0.666666666666667</v>
      </c>
      <c r="E74" s="7" t="n">
        <v>1</v>
      </c>
      <c r="F74" s="8" t="n">
        <v>0.291666666666667</v>
      </c>
      <c r="G74" s="8" t="n">
        <v>5.54166666666667</v>
      </c>
      <c r="H74" s="9" t="s">
        <v>19</v>
      </c>
    </row>
    <row r="75" customFormat="false" ht="50.25" hidden="false" customHeight="true" outlineLevel="0" collapsed="false">
      <c r="A75" s="3" t="s">
        <v>20</v>
      </c>
      <c r="B75" s="3"/>
      <c r="C75" s="6" t="n">
        <v>0.354166666666667</v>
      </c>
      <c r="D75" s="6" t="n">
        <v>0.6875</v>
      </c>
      <c r="E75" s="7" t="n">
        <v>1</v>
      </c>
      <c r="F75" s="8" t="n">
        <v>0.333333333333333</v>
      </c>
      <c r="G75" s="8" t="n">
        <v>10</v>
      </c>
      <c r="H75" s="9" t="s">
        <v>21</v>
      </c>
    </row>
    <row r="76" customFormat="false" ht="49.5" hidden="false" customHeight="true" outlineLevel="0" collapsed="false">
      <c r="A76" s="3" t="s">
        <v>22</v>
      </c>
      <c r="B76" s="3"/>
      <c r="C76" s="36" t="n">
        <v>0.354166666666667</v>
      </c>
      <c r="D76" s="36" t="n">
        <v>0.6875</v>
      </c>
      <c r="E76" s="37" t="n">
        <v>1</v>
      </c>
      <c r="F76" s="13" t="n">
        <f aca="false">(D76-C76)*E76</f>
        <v>0.333333333333333</v>
      </c>
      <c r="G76" s="12" t="n">
        <v>10.3333333333333</v>
      </c>
      <c r="H76" s="9" t="s">
        <v>23</v>
      </c>
    </row>
    <row r="77" customFormat="false" ht="52.5" hidden="false" customHeight="true" outlineLevel="0" collapsed="false">
      <c r="A77" s="3" t="s">
        <v>24</v>
      </c>
      <c r="B77" s="3"/>
      <c r="C77" s="10" t="n">
        <v>0.354166666666667</v>
      </c>
      <c r="D77" s="10" t="n">
        <v>0.6875</v>
      </c>
      <c r="E77" s="11" t="n">
        <v>1</v>
      </c>
      <c r="F77" s="12" t="n">
        <f aca="false">(D77-C77)*E77</f>
        <v>0.333333333333333</v>
      </c>
      <c r="G77" s="12" t="n">
        <v>10.3333333333333</v>
      </c>
      <c r="H77" s="9" t="s">
        <v>23</v>
      </c>
    </row>
    <row r="78" customFormat="false" ht="51" hidden="false" customHeight="true" outlineLevel="0" collapsed="false">
      <c r="A78" s="3" t="s">
        <v>25</v>
      </c>
      <c r="B78" s="3"/>
      <c r="C78" s="10" t="n">
        <v>0.375</v>
      </c>
      <c r="D78" s="10" t="n">
        <v>0.666666666666667</v>
      </c>
      <c r="E78" s="11" t="n">
        <v>1</v>
      </c>
      <c r="F78" s="12" t="n">
        <f aca="false">(D78-C78)*E78</f>
        <v>0.291666666666667</v>
      </c>
      <c r="G78" s="12" t="n">
        <v>4.66666666666667</v>
      </c>
      <c r="H78" s="9" t="s">
        <v>26</v>
      </c>
    </row>
    <row r="79" customFormat="false" ht="51" hidden="false" customHeight="true" outlineLevel="0" collapsed="false">
      <c r="A79" s="14" t="s">
        <v>46</v>
      </c>
      <c r="B79" s="14"/>
      <c r="C79" s="10" t="n">
        <v>0.375</v>
      </c>
      <c r="D79" s="10" t="n">
        <v>0.666666666666667</v>
      </c>
      <c r="E79" s="16" t="n">
        <v>1</v>
      </c>
      <c r="F79" s="12" t="n">
        <f aca="false">(D79-C79)*E79</f>
        <v>0.291666666666667</v>
      </c>
      <c r="G79" s="12" t="n">
        <v>5.54166666666667</v>
      </c>
      <c r="H79" s="9" t="s">
        <v>19</v>
      </c>
    </row>
    <row r="80" customFormat="false" ht="60" hidden="false" customHeight="true" outlineLevel="0" collapsed="false">
      <c r="A80" s="14" t="s">
        <v>47</v>
      </c>
      <c r="B80" s="14"/>
      <c r="C80" s="10" t="n">
        <v>0.375</v>
      </c>
      <c r="D80" s="10" t="n">
        <v>0.666666666666667</v>
      </c>
      <c r="E80" s="16" t="n">
        <v>1</v>
      </c>
      <c r="F80" s="12" t="n">
        <f aca="false">(D80-C80)*E80</f>
        <v>0.291666666666667</v>
      </c>
      <c r="G80" s="12" t="n">
        <v>5.25</v>
      </c>
      <c r="H80" s="9" t="s">
        <v>39</v>
      </c>
    </row>
    <row r="81" customFormat="false" ht="66.75" hidden="false" customHeight="true" outlineLevel="0" collapsed="false">
      <c r="A81" s="14" t="s">
        <v>48</v>
      </c>
      <c r="B81" s="14"/>
      <c r="C81" s="10" t="n">
        <v>0.375</v>
      </c>
      <c r="D81" s="10" t="n">
        <v>0.666666666666667</v>
      </c>
      <c r="E81" s="16" t="n">
        <v>1</v>
      </c>
      <c r="F81" s="12" t="n">
        <f aca="false">(D81-C81)*E81</f>
        <v>0.291666666666667</v>
      </c>
      <c r="G81" s="12" t="n">
        <v>5.83333333333333</v>
      </c>
      <c r="H81" s="9" t="s">
        <v>49</v>
      </c>
      <c r="I81" s="1"/>
    </row>
    <row r="82" customFormat="false" ht="12.75" hidden="false" customHeight="false" outlineLevel="0" collapsed="false">
      <c r="B82" s="42"/>
      <c r="C82" s="42"/>
      <c r="D82" s="42"/>
      <c r="F82" s="19" t="s">
        <v>33</v>
      </c>
      <c r="G82" s="20" t="n">
        <f aca="false">SUM(G70:G81)</f>
        <v>77.3333333333333</v>
      </c>
      <c r="H82" s="46"/>
      <c r="I82" s="23"/>
      <c r="J82" s="47"/>
      <c r="K82" s="47"/>
      <c r="L82" s="47"/>
    </row>
    <row r="83" customFormat="false" ht="21.75" hidden="false" customHeight="true" outlineLevel="0" collapsed="false">
      <c r="C83" s="24" t="s">
        <v>35</v>
      </c>
      <c r="D83" s="24"/>
      <c r="E83" s="24"/>
      <c r="F83" s="25" t="n">
        <v>30995.2</v>
      </c>
      <c r="G83" s="25"/>
      <c r="H83" s="39"/>
      <c r="I83" s="39"/>
      <c r="J83" s="39"/>
      <c r="K83" s="35"/>
      <c r="L83" s="35"/>
    </row>
    <row r="84" customFormat="false" ht="18" hidden="false" customHeight="true" outlineLevel="0" collapsed="false">
      <c r="A84" s="26"/>
      <c r="B84" s="26"/>
      <c r="C84" s="27"/>
      <c r="D84" s="27"/>
      <c r="E84" s="28"/>
      <c r="F84" s="29"/>
      <c r="G84" s="27"/>
      <c r="H84" s="27"/>
      <c r="I84" s="28"/>
      <c r="J84" s="30"/>
      <c r="K84" s="31"/>
      <c r="L84" s="32"/>
    </row>
    <row r="85" customFormat="false" ht="23.25" hidden="false" customHeight="true" outlineLevel="0" collapsed="false">
      <c r="A85" s="2" t="s">
        <v>5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4" hidden="false" customHeight="true" outlineLevel="0" collapsed="false">
      <c r="A86" s="3" t="s">
        <v>1</v>
      </c>
      <c r="B86" s="3"/>
      <c r="C86" s="4" t="s">
        <v>2</v>
      </c>
      <c r="D86" s="4"/>
      <c r="E86" s="3" t="s">
        <v>3</v>
      </c>
      <c r="F86" s="5" t="s">
        <v>4</v>
      </c>
      <c r="G86" s="4" t="s">
        <v>2</v>
      </c>
      <c r="H86" s="4"/>
      <c r="I86" s="3" t="s">
        <v>3</v>
      </c>
      <c r="J86" s="5" t="s">
        <v>5</v>
      </c>
      <c r="K86" s="5" t="s">
        <v>6</v>
      </c>
      <c r="L86" s="5" t="s">
        <v>7</v>
      </c>
    </row>
    <row r="87" customFormat="false" ht="9" hidden="false" customHeight="true" outlineLevel="0" collapsed="false">
      <c r="A87" s="3"/>
      <c r="B87" s="3"/>
      <c r="C87" s="4" t="s">
        <v>8</v>
      </c>
      <c r="D87" s="4"/>
      <c r="E87" s="3"/>
      <c r="F87" s="5"/>
      <c r="G87" s="4" t="s">
        <v>9</v>
      </c>
      <c r="H87" s="4"/>
      <c r="I87" s="3"/>
      <c r="J87" s="5"/>
      <c r="K87" s="5"/>
      <c r="L87" s="5"/>
    </row>
    <row r="88" customFormat="false" ht="49.5" hidden="false" customHeight="true" outlineLevel="0" collapsed="false">
      <c r="A88" s="3" t="s">
        <v>38</v>
      </c>
      <c r="B88" s="3"/>
      <c r="C88" s="6" t="n">
        <v>0.416666666666667</v>
      </c>
      <c r="D88" s="6" t="n">
        <v>0.520833333333333</v>
      </c>
      <c r="E88" s="7" t="n">
        <v>1</v>
      </c>
      <c r="F88" s="8" t="n">
        <v>0.104166666666667</v>
      </c>
      <c r="G88" s="6" t="n">
        <v>0.625</v>
      </c>
      <c r="H88" s="6" t="n">
        <v>0.729166666666667</v>
      </c>
      <c r="I88" s="48" t="n">
        <v>1</v>
      </c>
      <c r="J88" s="8" t="n">
        <v>0.104166666666667</v>
      </c>
      <c r="K88" s="8" t="n">
        <v>0.208333333333333</v>
      </c>
      <c r="L88" s="8" t="n">
        <v>3.75</v>
      </c>
      <c r="M88" s="9" t="s">
        <v>39</v>
      </c>
    </row>
    <row r="89" customFormat="false" ht="49.5" hidden="false" customHeight="true" outlineLevel="0" collapsed="false">
      <c r="A89" s="3" t="s">
        <v>40</v>
      </c>
      <c r="B89" s="3"/>
      <c r="C89" s="6" t="n">
        <v>0.416666666666667</v>
      </c>
      <c r="D89" s="6" t="n">
        <v>0.520833333333333</v>
      </c>
      <c r="E89" s="7" t="n">
        <v>1</v>
      </c>
      <c r="F89" s="8" t="n">
        <v>0.104166666666667</v>
      </c>
      <c r="G89" s="6" t="n">
        <v>0.625</v>
      </c>
      <c r="H89" s="6" t="n">
        <v>0.729166666666667</v>
      </c>
      <c r="I89" s="48" t="n">
        <v>1</v>
      </c>
      <c r="J89" s="8" t="n">
        <v>0.104166666666667</v>
      </c>
      <c r="K89" s="8" t="n">
        <v>0.208333333333333</v>
      </c>
      <c r="L89" s="8" t="n">
        <v>3.33333333333333</v>
      </c>
      <c r="M89" s="9" t="s">
        <v>26</v>
      </c>
    </row>
    <row r="90" customFormat="false" ht="49.5" hidden="false" customHeight="true" outlineLevel="0" collapsed="false">
      <c r="A90" s="3" t="s">
        <v>41</v>
      </c>
      <c r="B90" s="3"/>
      <c r="C90" s="6" t="n">
        <v>0.416666666666667</v>
      </c>
      <c r="D90" s="6" t="n">
        <v>0.520833333333333</v>
      </c>
      <c r="E90" s="7" t="n">
        <v>1</v>
      </c>
      <c r="F90" s="8" t="n">
        <v>0.104166666666667</v>
      </c>
      <c r="G90" s="6" t="n">
        <v>0.625</v>
      </c>
      <c r="H90" s="6" t="n">
        <v>0.729166666666667</v>
      </c>
      <c r="I90" s="48" t="n">
        <v>1</v>
      </c>
      <c r="J90" s="8" t="n">
        <v>0.104166666666667</v>
      </c>
      <c r="K90" s="8" t="n">
        <v>0.208333333333333</v>
      </c>
      <c r="L90" s="8" t="n">
        <v>3.54166666666667</v>
      </c>
      <c r="M90" s="9" t="s">
        <v>32</v>
      </c>
    </row>
    <row r="91" customFormat="false" ht="49.5" hidden="false" customHeight="true" outlineLevel="0" collapsed="false">
      <c r="A91" s="3" t="s">
        <v>42</v>
      </c>
      <c r="B91" s="3"/>
      <c r="C91" s="6" t="n">
        <v>0.416666666666667</v>
      </c>
      <c r="D91" s="6" t="n">
        <v>0.520833333333333</v>
      </c>
      <c r="E91" s="7" t="n">
        <v>1</v>
      </c>
      <c r="F91" s="8" t="n">
        <v>0.104166666666667</v>
      </c>
      <c r="G91" s="6" t="n">
        <v>0.625</v>
      </c>
      <c r="H91" s="6" t="n">
        <v>0.729166666666667</v>
      </c>
      <c r="I91" s="48" t="n">
        <v>1</v>
      </c>
      <c r="J91" s="8" t="n">
        <v>0.104166666666667</v>
      </c>
      <c r="K91" s="8" t="n">
        <v>0.208333333333333</v>
      </c>
      <c r="L91" s="8" t="n">
        <v>3.54166666666667</v>
      </c>
      <c r="M91" s="9" t="s">
        <v>32</v>
      </c>
    </row>
    <row r="92" customFormat="false" ht="52.5" hidden="false" customHeight="true" outlineLevel="0" collapsed="false">
      <c r="A92" s="3" t="s">
        <v>18</v>
      </c>
      <c r="B92" s="3"/>
      <c r="C92" s="6" t="n">
        <v>0.416666666666667</v>
      </c>
      <c r="D92" s="6" t="n">
        <v>0.520833333333333</v>
      </c>
      <c r="E92" s="7" t="n">
        <v>1</v>
      </c>
      <c r="F92" s="8" t="n">
        <v>0.104166666666667</v>
      </c>
      <c r="G92" s="6" t="n">
        <v>0.625</v>
      </c>
      <c r="H92" s="6" t="n">
        <v>0.729166666666667</v>
      </c>
      <c r="I92" s="48" t="n">
        <v>1</v>
      </c>
      <c r="J92" s="8" t="n">
        <v>0.104166666666667</v>
      </c>
      <c r="K92" s="8" t="n">
        <v>0.208333333333333</v>
      </c>
      <c r="L92" s="8" t="n">
        <v>3.95833333333333</v>
      </c>
      <c r="M92" s="9" t="s">
        <v>19</v>
      </c>
    </row>
    <row r="93" customFormat="false" ht="50.25" hidden="false" customHeight="true" outlineLevel="0" collapsed="false">
      <c r="A93" s="3" t="s">
        <v>20</v>
      </c>
      <c r="B93" s="3"/>
      <c r="C93" s="6" t="n">
        <v>0.375</v>
      </c>
      <c r="D93" s="6" t="n">
        <v>0.541666666666667</v>
      </c>
      <c r="E93" s="7" t="n">
        <v>1</v>
      </c>
      <c r="F93" s="8" t="n">
        <v>0.166666666666667</v>
      </c>
      <c r="G93" s="6" t="n">
        <v>0.645833333333333</v>
      </c>
      <c r="H93" s="6" t="n">
        <v>0.770833333333333</v>
      </c>
      <c r="I93" s="48" t="n">
        <v>1</v>
      </c>
      <c r="J93" s="8" t="n">
        <v>0.125</v>
      </c>
      <c r="K93" s="8" t="n">
        <v>0.291666666666667</v>
      </c>
      <c r="L93" s="8" t="n">
        <v>8.75</v>
      </c>
      <c r="M93" s="9" t="s">
        <v>21</v>
      </c>
    </row>
    <row r="94" customFormat="false" ht="50.25" hidden="false" customHeight="true" outlineLevel="0" collapsed="false">
      <c r="A94" s="3" t="s">
        <v>22</v>
      </c>
      <c r="B94" s="3"/>
      <c r="C94" s="6" t="n">
        <v>0.375</v>
      </c>
      <c r="D94" s="6" t="n">
        <v>0.541666666666667</v>
      </c>
      <c r="E94" s="7" t="n">
        <v>1</v>
      </c>
      <c r="F94" s="8" t="n">
        <v>0.166666666666667</v>
      </c>
      <c r="G94" s="6" t="n">
        <v>0.645833333333333</v>
      </c>
      <c r="H94" s="6" t="n">
        <v>0.770833333333333</v>
      </c>
      <c r="I94" s="48" t="n">
        <v>1</v>
      </c>
      <c r="J94" s="8" t="n">
        <v>0.125</v>
      </c>
      <c r="K94" s="8" t="n">
        <v>0.291666666666667</v>
      </c>
      <c r="L94" s="13" t="n">
        <v>9.04166666666667</v>
      </c>
      <c r="M94" s="9" t="s">
        <v>23</v>
      </c>
    </row>
    <row r="95" customFormat="false" ht="60" hidden="false" customHeight="true" outlineLevel="0" collapsed="false">
      <c r="A95" s="3" t="s">
        <v>24</v>
      </c>
      <c r="B95" s="3"/>
      <c r="C95" s="6" t="n">
        <v>0.375</v>
      </c>
      <c r="D95" s="6" t="n">
        <v>0.541666666666667</v>
      </c>
      <c r="E95" s="7" t="n">
        <v>1</v>
      </c>
      <c r="F95" s="8" t="n">
        <v>0.166666666666667</v>
      </c>
      <c r="G95" s="6" t="n">
        <v>0.645833333333333</v>
      </c>
      <c r="H95" s="6" t="n">
        <v>0.770833333333333</v>
      </c>
      <c r="I95" s="48" t="n">
        <v>1</v>
      </c>
      <c r="J95" s="8" t="n">
        <v>0.125</v>
      </c>
      <c r="K95" s="8" t="n">
        <v>0.291666666666667</v>
      </c>
      <c r="L95" s="13" t="n">
        <v>9.04166666666667</v>
      </c>
      <c r="M95" s="9" t="s">
        <v>23</v>
      </c>
    </row>
    <row r="96" customFormat="false" ht="52.5" hidden="false" customHeight="true" outlineLevel="0" collapsed="false">
      <c r="A96" s="3" t="s">
        <v>25</v>
      </c>
      <c r="B96" s="3"/>
      <c r="C96" s="6" t="n">
        <v>0.416666666666667</v>
      </c>
      <c r="D96" s="6" t="n">
        <v>0.520833333333333</v>
      </c>
      <c r="E96" s="7" t="n">
        <v>1</v>
      </c>
      <c r="F96" s="8" t="n">
        <v>0.104166666666667</v>
      </c>
      <c r="G96" s="6" t="n">
        <v>0.625</v>
      </c>
      <c r="H96" s="6" t="n">
        <v>0.729166666666667</v>
      </c>
      <c r="I96" s="48" t="n">
        <v>1</v>
      </c>
      <c r="J96" s="8" t="n">
        <v>0.104166666666667</v>
      </c>
      <c r="K96" s="8" t="n">
        <v>0.208333333333333</v>
      </c>
      <c r="L96" s="13" t="n">
        <v>3.33333333333333</v>
      </c>
      <c r="M96" s="9" t="s">
        <v>26</v>
      </c>
    </row>
    <row r="97" customFormat="false" ht="51" hidden="false" customHeight="true" outlineLevel="0" collapsed="false">
      <c r="A97" s="14" t="s">
        <v>46</v>
      </c>
      <c r="B97" s="14"/>
      <c r="C97" s="6" t="n">
        <v>0.416666666666667</v>
      </c>
      <c r="D97" s="6" t="n">
        <v>0.520833333333333</v>
      </c>
      <c r="E97" s="7" t="n">
        <v>1</v>
      </c>
      <c r="F97" s="8" t="n">
        <v>0.104166666666667</v>
      </c>
      <c r="G97" s="6" t="n">
        <v>0.625</v>
      </c>
      <c r="H97" s="6" t="n">
        <v>0.729166666666667</v>
      </c>
      <c r="I97" s="48" t="n">
        <v>1</v>
      </c>
      <c r="J97" s="8" t="n">
        <v>0.104166666666667</v>
      </c>
      <c r="K97" s="8" t="n">
        <v>0.208333333333333</v>
      </c>
      <c r="L97" s="13" t="n">
        <v>3.95833333333333</v>
      </c>
      <c r="M97" s="9" t="s">
        <v>19</v>
      </c>
    </row>
    <row r="98" customFormat="false" ht="51.75" hidden="false" customHeight="true" outlineLevel="0" collapsed="false">
      <c r="A98" s="14" t="s">
        <v>47</v>
      </c>
      <c r="B98" s="14"/>
      <c r="C98" s="6" t="n">
        <v>0.416666666666667</v>
      </c>
      <c r="D98" s="6" t="n">
        <v>0.5</v>
      </c>
      <c r="E98" s="7" t="n">
        <v>1</v>
      </c>
      <c r="F98" s="8" t="n">
        <v>0.0833333333333333</v>
      </c>
      <c r="G98" s="6" t="n">
        <v>0.625</v>
      </c>
      <c r="H98" s="6" t="n">
        <v>0.75</v>
      </c>
      <c r="I98" s="48" t="n">
        <v>1</v>
      </c>
      <c r="J98" s="8" t="n">
        <v>0.125</v>
      </c>
      <c r="K98" s="8" t="n">
        <v>0.208333333333333</v>
      </c>
      <c r="L98" s="13" t="n">
        <v>3.75</v>
      </c>
      <c r="M98" s="9" t="s">
        <v>39</v>
      </c>
    </row>
    <row r="99" customFormat="false" ht="63.75" hidden="false" customHeight="true" outlineLevel="0" collapsed="false">
      <c r="A99" s="14" t="s">
        <v>48</v>
      </c>
      <c r="B99" s="14"/>
      <c r="C99" s="6" t="n">
        <v>0.416666666666667</v>
      </c>
      <c r="D99" s="6" t="n">
        <v>0.5</v>
      </c>
      <c r="E99" s="7" t="n">
        <v>1</v>
      </c>
      <c r="F99" s="8" t="n">
        <v>0.0833333333333333</v>
      </c>
      <c r="G99" s="6" t="n">
        <v>0.625</v>
      </c>
      <c r="H99" s="6" t="n">
        <v>0.75</v>
      </c>
      <c r="I99" s="48" t="n">
        <v>1</v>
      </c>
      <c r="J99" s="8" t="n">
        <v>0.125</v>
      </c>
      <c r="K99" s="8" t="n">
        <v>0.208333333333333</v>
      </c>
      <c r="L99" s="13" t="n">
        <v>4.16666666666667</v>
      </c>
      <c r="M99" s="9" t="s">
        <v>49</v>
      </c>
    </row>
    <row r="100" customFormat="false" ht="12.75" hidden="false" customHeight="false" outlineLevel="0" collapsed="false">
      <c r="B100" s="42"/>
      <c r="C100" s="49"/>
      <c r="D100" s="49"/>
      <c r="E100" s="50"/>
      <c r="F100" s="50"/>
      <c r="G100" s="50"/>
      <c r="H100" s="50"/>
      <c r="I100" s="50"/>
      <c r="J100" s="50"/>
      <c r="K100" s="19" t="s">
        <v>33</v>
      </c>
      <c r="L100" s="20" t="n">
        <f aca="false">SUM(L88:L96)</f>
        <v>48.2916666666667</v>
      </c>
    </row>
    <row r="101" customFormat="false" ht="12.75" hidden="false" customHeight="false" outlineLevel="0" collapsed="false">
      <c r="C101" s="50"/>
      <c r="D101" s="50"/>
      <c r="E101" s="50"/>
      <c r="F101" s="50"/>
      <c r="G101" s="50"/>
      <c r="H101" s="50"/>
      <c r="I101" s="50"/>
      <c r="J101" s="50"/>
      <c r="K101" s="21"/>
      <c r="L101" s="21"/>
      <c r="M101" s="23"/>
    </row>
    <row r="102" customFormat="false" ht="12.75" hidden="false" customHeight="false" outlineLevel="0" collapsed="false">
      <c r="C102" s="50"/>
      <c r="D102" s="50"/>
      <c r="E102" s="50"/>
      <c r="F102" s="50"/>
      <c r="G102" s="50"/>
      <c r="H102" s="24" t="s">
        <v>35</v>
      </c>
      <c r="I102" s="24"/>
      <c r="J102" s="24"/>
      <c r="K102" s="25" t="n">
        <v>19355.3</v>
      </c>
      <c r="L102" s="25"/>
    </row>
    <row r="103" customFormat="false" ht="12.75" hidden="false" customHeight="false" outlineLevel="0" collapsed="false"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6" customFormat="false" ht="18" hidden="false" customHeight="true" outlineLevel="0" collapsed="false">
      <c r="A106" s="26"/>
      <c r="B106" s="26"/>
      <c r="C106" s="27"/>
      <c r="D106" s="27"/>
      <c r="E106" s="28"/>
      <c r="F106" s="29"/>
      <c r="G106" s="27"/>
      <c r="H106" s="27"/>
      <c r="I106" s="28"/>
      <c r="J106" s="30"/>
      <c r="K106" s="31"/>
      <c r="L106" s="32"/>
    </row>
    <row r="107" customFormat="false" ht="23.25" hidden="false" customHeight="true" outlineLevel="0" collapsed="false">
      <c r="A107" s="2" t="s">
        <v>5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24" hidden="false" customHeight="true" outlineLevel="0" collapsed="false">
      <c r="A108" s="3" t="s">
        <v>1</v>
      </c>
      <c r="B108" s="3"/>
      <c r="C108" s="4" t="s">
        <v>2</v>
      </c>
      <c r="D108" s="4"/>
      <c r="E108" s="3" t="s">
        <v>3</v>
      </c>
      <c r="F108" s="5" t="s">
        <v>4</v>
      </c>
      <c r="G108" s="4" t="s">
        <v>2</v>
      </c>
      <c r="H108" s="4"/>
      <c r="I108" s="3" t="s">
        <v>3</v>
      </c>
      <c r="J108" s="5" t="s">
        <v>5</v>
      </c>
      <c r="K108" s="5" t="s">
        <v>6</v>
      </c>
      <c r="L108" s="5" t="s">
        <v>7</v>
      </c>
    </row>
    <row r="109" customFormat="false" ht="9" hidden="false" customHeight="true" outlineLevel="0" collapsed="false">
      <c r="A109" s="3"/>
      <c r="B109" s="3"/>
      <c r="C109" s="4" t="s">
        <v>8</v>
      </c>
      <c r="D109" s="4"/>
      <c r="E109" s="3"/>
      <c r="F109" s="5"/>
      <c r="G109" s="4" t="s">
        <v>9</v>
      </c>
      <c r="H109" s="4"/>
      <c r="I109" s="3"/>
      <c r="J109" s="5"/>
      <c r="K109" s="5"/>
      <c r="L109" s="5"/>
    </row>
    <row r="110" customFormat="false" ht="55.5" hidden="false" customHeight="true" outlineLevel="0" collapsed="false">
      <c r="A110" s="3" t="s">
        <v>20</v>
      </c>
      <c r="B110" s="3"/>
      <c r="C110" s="6" t="n">
        <v>0.416666666666667</v>
      </c>
      <c r="D110" s="6" t="n">
        <v>0.541666666666667</v>
      </c>
      <c r="E110" s="7" t="n">
        <v>1</v>
      </c>
      <c r="F110" s="8" t="n">
        <v>0.125</v>
      </c>
      <c r="G110" s="6" t="n">
        <v>0.645833333333333</v>
      </c>
      <c r="H110" s="6" t="n">
        <v>0.770833333333333</v>
      </c>
      <c r="I110" s="7" t="n">
        <v>1</v>
      </c>
      <c r="J110" s="8" t="n">
        <v>0.125</v>
      </c>
      <c r="K110" s="8" t="n">
        <v>0.25</v>
      </c>
      <c r="L110" s="8" t="n">
        <v>7.5</v>
      </c>
      <c r="M110" s="9" t="s">
        <v>21</v>
      </c>
    </row>
    <row r="111" customFormat="false" ht="68.25" hidden="false" customHeight="true" outlineLevel="0" collapsed="false">
      <c r="A111" s="3" t="s">
        <v>22</v>
      </c>
      <c r="B111" s="3"/>
      <c r="C111" s="10" t="n">
        <v>0.416666666666667</v>
      </c>
      <c r="D111" s="10" t="n">
        <v>0.541666666666667</v>
      </c>
      <c r="E111" s="11" t="n">
        <v>1</v>
      </c>
      <c r="F111" s="12" t="n">
        <f aca="false">(D111-C111)*E111</f>
        <v>0.125</v>
      </c>
      <c r="G111" s="10" t="n">
        <v>0.645833333333333</v>
      </c>
      <c r="H111" s="10" t="n">
        <v>0.770833333333333</v>
      </c>
      <c r="I111" s="11" t="n">
        <v>1</v>
      </c>
      <c r="J111" s="12" t="n">
        <f aca="false">(H111-G111)*I111</f>
        <v>0.125</v>
      </c>
      <c r="K111" s="12" t="n">
        <f aca="false">J111+F111</f>
        <v>0.25</v>
      </c>
      <c r="L111" s="12" t="n">
        <v>7.75</v>
      </c>
      <c r="M111" s="9" t="s">
        <v>23</v>
      </c>
    </row>
    <row r="112" customFormat="false" ht="68.25" hidden="false" customHeight="true" outlineLevel="0" collapsed="false">
      <c r="A112" s="3" t="s">
        <v>24</v>
      </c>
      <c r="B112" s="3"/>
      <c r="C112" s="10" t="n">
        <v>0.416666666666667</v>
      </c>
      <c r="D112" s="10" t="n">
        <v>0.541666666666667</v>
      </c>
      <c r="E112" s="11" t="n">
        <v>1</v>
      </c>
      <c r="F112" s="12" t="n">
        <f aca="false">(D112-C112)*E112</f>
        <v>0.125</v>
      </c>
      <c r="G112" s="10" t="n">
        <v>0.645833333333333</v>
      </c>
      <c r="H112" s="10" t="n">
        <v>0.770833333333333</v>
      </c>
      <c r="I112" s="11" t="n">
        <v>1</v>
      </c>
      <c r="J112" s="12" t="n">
        <f aca="false">(H112-G112)*I112</f>
        <v>0.125</v>
      </c>
      <c r="K112" s="12" t="n">
        <f aca="false">J112+F112</f>
        <v>0.25</v>
      </c>
      <c r="L112" s="12" t="n">
        <v>7.75</v>
      </c>
      <c r="M112" s="9" t="s">
        <v>23</v>
      </c>
    </row>
    <row r="113" customFormat="false" ht="68.25" hidden="false" customHeight="true" outlineLevel="0" collapsed="false">
      <c r="A113" s="3" t="s">
        <v>25</v>
      </c>
      <c r="B113" s="3"/>
      <c r="C113" s="10" t="n">
        <v>0.416666666666667</v>
      </c>
      <c r="D113" s="10" t="n">
        <v>0.541666666666667</v>
      </c>
      <c r="E113" s="11" t="n">
        <v>1</v>
      </c>
      <c r="F113" s="12" t="n">
        <f aca="false">(D113-C113)*E113</f>
        <v>0.125</v>
      </c>
      <c r="G113" s="10" t="n">
        <v>0.625</v>
      </c>
      <c r="H113" s="10" t="n">
        <v>0.75</v>
      </c>
      <c r="I113" s="11" t="n">
        <v>1</v>
      </c>
      <c r="J113" s="12" t="n">
        <f aca="false">(H113-G113)*I113</f>
        <v>0.125</v>
      </c>
      <c r="K113" s="12" t="n">
        <f aca="false">J113+F113</f>
        <v>0.25</v>
      </c>
      <c r="L113" s="12" t="n">
        <v>4</v>
      </c>
      <c r="M113" s="9" t="s">
        <v>26</v>
      </c>
    </row>
    <row r="114" customFormat="false" ht="68.25" hidden="false" customHeight="true" outlineLevel="0" collapsed="false">
      <c r="A114" s="14" t="s">
        <v>48</v>
      </c>
      <c r="B114" s="14"/>
      <c r="C114" s="6" t="n">
        <v>0.416666666666667</v>
      </c>
      <c r="D114" s="6" t="n">
        <v>0.5</v>
      </c>
      <c r="E114" s="7" t="n">
        <v>1</v>
      </c>
      <c r="F114" s="8" t="n">
        <v>0.0833333333333333</v>
      </c>
      <c r="G114" s="6" t="n">
        <v>0.625</v>
      </c>
      <c r="H114" s="6" t="n">
        <v>0.75</v>
      </c>
      <c r="I114" s="48" t="n">
        <v>1</v>
      </c>
      <c r="J114" s="8" t="n">
        <v>0.125</v>
      </c>
      <c r="K114" s="8" t="n">
        <v>0.208333333333333</v>
      </c>
      <c r="L114" s="12" t="n">
        <v>4.16666666666667</v>
      </c>
      <c r="M114" s="9"/>
    </row>
    <row r="115" customFormat="false" ht="12.75" hidden="false" customHeight="false" outlineLevel="0" collapsed="false">
      <c r="B115" s="42"/>
      <c r="C115" s="42"/>
      <c r="D115" s="42"/>
      <c r="K115" s="19" t="s">
        <v>33</v>
      </c>
      <c r="L115" s="20" t="n">
        <f aca="false">L110+L111+L112+L113+L114</f>
        <v>31.1666666666667</v>
      </c>
    </row>
    <row r="116" customFormat="false" ht="12.75" hidden="false" customHeight="false" outlineLevel="0" collapsed="false">
      <c r="M116" s="23"/>
    </row>
    <row r="117" customFormat="false" ht="12.75" hidden="false" customHeight="false" outlineLevel="0" collapsed="false">
      <c r="H117" s="24" t="s">
        <v>35</v>
      </c>
      <c r="I117" s="24"/>
      <c r="J117" s="24"/>
      <c r="K117" s="25" t="n">
        <v>12491.6</v>
      </c>
      <c r="L117" s="25"/>
    </row>
    <row r="124" customFormat="false" ht="18" hidden="false" customHeight="true" outlineLevel="0" collapsed="false">
      <c r="A124" s="26"/>
      <c r="B124" s="26"/>
      <c r="C124" s="27"/>
      <c r="D124" s="27"/>
      <c r="E124" s="28"/>
      <c r="F124" s="29"/>
      <c r="G124" s="27"/>
      <c r="H124" s="27"/>
      <c r="I124" s="28"/>
      <c r="J124" s="30"/>
      <c r="K124" s="31"/>
      <c r="L124" s="32"/>
    </row>
    <row r="125" customFormat="false" ht="23.25" hidden="false" customHeight="true" outlineLevel="0" collapsed="false">
      <c r="A125" s="2" t="s">
        <v>5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24" hidden="false" customHeight="true" outlineLevel="0" collapsed="false">
      <c r="A126" s="3" t="s">
        <v>1</v>
      </c>
      <c r="B126" s="3"/>
      <c r="C126" s="4" t="s">
        <v>2</v>
      </c>
      <c r="D126" s="4"/>
      <c r="E126" s="3" t="s">
        <v>3</v>
      </c>
      <c r="F126" s="5" t="s">
        <v>4</v>
      </c>
      <c r="G126" s="4" t="s">
        <v>2</v>
      </c>
      <c r="H126" s="4"/>
      <c r="I126" s="3" t="s">
        <v>3</v>
      </c>
      <c r="J126" s="5" t="s">
        <v>5</v>
      </c>
      <c r="K126" s="5" t="s">
        <v>6</v>
      </c>
      <c r="L126" s="5" t="s">
        <v>7</v>
      </c>
    </row>
    <row r="127" customFormat="false" ht="9" hidden="false" customHeight="true" outlineLevel="0" collapsed="false">
      <c r="A127" s="3"/>
      <c r="B127" s="3"/>
      <c r="C127" s="4" t="s">
        <v>8</v>
      </c>
      <c r="D127" s="4"/>
      <c r="E127" s="3"/>
      <c r="F127" s="5"/>
      <c r="G127" s="4" t="s">
        <v>9</v>
      </c>
      <c r="H127" s="4"/>
      <c r="I127" s="3"/>
      <c r="J127" s="5"/>
      <c r="K127" s="5"/>
      <c r="L127" s="5"/>
    </row>
    <row r="128" customFormat="false" ht="54" hidden="false" customHeight="true" outlineLevel="0" collapsed="false">
      <c r="A128" s="3" t="s">
        <v>20</v>
      </c>
      <c r="B128" s="3"/>
      <c r="C128" s="10" t="n">
        <v>0.416666666666667</v>
      </c>
      <c r="D128" s="10" t="n">
        <v>0.541666666666667</v>
      </c>
      <c r="E128" s="11" t="n">
        <v>1</v>
      </c>
      <c r="F128" s="12" t="n">
        <f aca="false">(D128-C128)*E128</f>
        <v>0.125</v>
      </c>
      <c r="G128" s="10" t="n">
        <v>0.645833333333333</v>
      </c>
      <c r="H128" s="10" t="n">
        <v>0.770833333333333</v>
      </c>
      <c r="I128" s="11" t="n">
        <v>1</v>
      </c>
      <c r="J128" s="12" t="n">
        <f aca="false">(H128-G128)*I128</f>
        <v>0.125</v>
      </c>
      <c r="K128" s="12" t="n">
        <f aca="false">J128+F128</f>
        <v>0.25</v>
      </c>
      <c r="L128" s="5" t="n">
        <v>7.5</v>
      </c>
      <c r="M128" s="9" t="s">
        <v>21</v>
      </c>
    </row>
    <row r="129" customFormat="false" ht="68.25" hidden="false" customHeight="true" outlineLevel="0" collapsed="false">
      <c r="A129" s="3" t="s">
        <v>22</v>
      </c>
      <c r="B129" s="3"/>
      <c r="C129" s="10" t="n">
        <v>0.375</v>
      </c>
      <c r="D129" s="10" t="n">
        <v>0.541666666666667</v>
      </c>
      <c r="E129" s="11" t="n">
        <v>1</v>
      </c>
      <c r="F129" s="12" t="n">
        <f aca="false">(D129-C129)*E129</f>
        <v>0.166666666666667</v>
      </c>
      <c r="G129" s="10" t="n">
        <v>0.625</v>
      </c>
      <c r="H129" s="10" t="n">
        <v>0.791666666666667</v>
      </c>
      <c r="I129" s="11" t="n">
        <v>1</v>
      </c>
      <c r="J129" s="12" t="n">
        <f aca="false">(H129-G129)*I129</f>
        <v>0.166666666666667</v>
      </c>
      <c r="K129" s="12" t="n">
        <f aca="false">J129+F129</f>
        <v>0.333333333333333</v>
      </c>
      <c r="L129" s="12" t="n">
        <v>10.3333333333333</v>
      </c>
      <c r="M129" s="9" t="s">
        <v>23</v>
      </c>
    </row>
    <row r="130" customFormat="false" ht="68.25" hidden="false" customHeight="true" outlineLevel="0" collapsed="false">
      <c r="A130" s="3" t="s">
        <v>24</v>
      </c>
      <c r="B130" s="3"/>
      <c r="C130" s="10" t="n">
        <v>0.416666666666667</v>
      </c>
      <c r="D130" s="10" t="n">
        <v>0.541666666666667</v>
      </c>
      <c r="E130" s="11" t="n">
        <v>1</v>
      </c>
      <c r="F130" s="12" t="n">
        <f aca="false">(D130-C130)*E130</f>
        <v>0.125</v>
      </c>
      <c r="G130" s="10" t="n">
        <v>0.645833333333333</v>
      </c>
      <c r="H130" s="10" t="n">
        <v>0.770833333333333</v>
      </c>
      <c r="I130" s="11" t="n">
        <v>1</v>
      </c>
      <c r="J130" s="12" t="n">
        <f aca="false">(H130-G130)*I130</f>
        <v>0.125</v>
      </c>
      <c r="K130" s="12" t="n">
        <f aca="false">J130+F130</f>
        <v>0.25</v>
      </c>
      <c r="L130" s="12" t="n">
        <v>10.3333333333333</v>
      </c>
      <c r="M130" s="9" t="s">
        <v>23</v>
      </c>
    </row>
    <row r="131" customFormat="false" ht="68.25" hidden="false" customHeight="true" outlineLevel="0" collapsed="false">
      <c r="A131" s="3" t="s">
        <v>25</v>
      </c>
      <c r="B131" s="3"/>
      <c r="C131" s="10" t="n">
        <v>0.416666666666667</v>
      </c>
      <c r="D131" s="10" t="n">
        <v>0.541666666666667</v>
      </c>
      <c r="E131" s="11" t="n">
        <v>1</v>
      </c>
      <c r="F131" s="12" t="n">
        <f aca="false">(D131-C131)*E131</f>
        <v>0.125</v>
      </c>
      <c r="G131" s="10" t="n">
        <v>0.625</v>
      </c>
      <c r="H131" s="10" t="n">
        <v>0.75</v>
      </c>
      <c r="I131" s="11" t="n">
        <v>1</v>
      </c>
      <c r="J131" s="12" t="n">
        <f aca="false">(H131-G131)*I131</f>
        <v>0.125</v>
      </c>
      <c r="K131" s="12" t="n">
        <f aca="false">J131+F131</f>
        <v>0.25</v>
      </c>
      <c r="L131" s="12" t="n">
        <v>4</v>
      </c>
      <c r="M131" s="9" t="s">
        <v>26</v>
      </c>
    </row>
    <row r="132" customFormat="false" ht="68.25" hidden="false" customHeight="true" outlineLevel="0" collapsed="false">
      <c r="A132" s="14" t="s">
        <v>48</v>
      </c>
      <c r="B132" s="14"/>
      <c r="C132" s="10" t="n">
        <v>0.416666666666667</v>
      </c>
      <c r="D132" s="10" t="n">
        <v>0.5</v>
      </c>
      <c r="E132" s="11" t="n">
        <v>1</v>
      </c>
      <c r="F132" s="12" t="n">
        <f aca="false">(D132-C132)*E132</f>
        <v>0.0833333333333333</v>
      </c>
      <c r="G132" s="10" t="n">
        <v>0.625</v>
      </c>
      <c r="H132" s="10" t="n">
        <v>0.75</v>
      </c>
      <c r="I132" s="11" t="n">
        <v>1</v>
      </c>
      <c r="J132" s="12" t="n">
        <f aca="false">(H132-G132)*I132</f>
        <v>0.125</v>
      </c>
      <c r="K132" s="12" t="n">
        <f aca="false">J132+F132</f>
        <v>0.208333333333333</v>
      </c>
      <c r="L132" s="12" t="n">
        <v>4.16666666666667</v>
      </c>
      <c r="M132" s="9" t="s">
        <v>49</v>
      </c>
    </row>
    <row r="133" customFormat="false" ht="12.75" hidden="false" customHeight="false" outlineLevel="0" collapsed="false">
      <c r="B133" s="42"/>
      <c r="C133" s="42"/>
      <c r="D133" s="42"/>
      <c r="K133" s="19" t="s">
        <v>33</v>
      </c>
      <c r="L133" s="20" t="n">
        <f aca="false">L128+L129+L130+L131+L132</f>
        <v>36.3333333333333</v>
      </c>
    </row>
    <row r="134" customFormat="false" ht="12.75" hidden="false" customHeight="false" outlineLevel="0" collapsed="false">
      <c r="M134" s="23"/>
    </row>
    <row r="135" customFormat="false" ht="12.75" hidden="false" customHeight="false" outlineLevel="0" collapsed="false">
      <c r="H135" s="24" t="s">
        <v>35</v>
      </c>
      <c r="I135" s="24"/>
      <c r="J135" s="24"/>
      <c r="K135" s="25" t="n">
        <v>12491.6</v>
      </c>
      <c r="L135" s="25"/>
    </row>
    <row r="136" customFormat="false" ht="12.75" hidden="false" customHeight="false" outlineLevel="0" collapsed="false">
      <c r="H136" s="34"/>
      <c r="I136" s="34"/>
      <c r="J136" s="34"/>
      <c r="K136" s="35"/>
      <c r="L136" s="35"/>
    </row>
    <row r="137" customFormat="false" ht="12.75" hidden="false" customHeight="true" outlineLevel="0" collapsed="false">
      <c r="A137" s="2" t="s">
        <v>5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true" outlineLevel="0" collapsed="false">
      <c r="A138" s="3" t="s">
        <v>1</v>
      </c>
      <c r="B138" s="3"/>
      <c r="C138" s="4" t="s">
        <v>2</v>
      </c>
      <c r="D138" s="4"/>
      <c r="E138" s="3" t="s">
        <v>3</v>
      </c>
      <c r="F138" s="5" t="s">
        <v>4</v>
      </c>
      <c r="G138" s="4" t="s">
        <v>2</v>
      </c>
      <c r="H138" s="4"/>
      <c r="I138" s="3" t="s">
        <v>3</v>
      </c>
      <c r="J138" s="5" t="s">
        <v>5</v>
      </c>
      <c r="K138" s="5" t="s">
        <v>6</v>
      </c>
      <c r="L138" s="5" t="s">
        <v>7</v>
      </c>
    </row>
    <row r="139" customFormat="false" ht="30.75" hidden="false" customHeight="true" outlineLevel="0" collapsed="false">
      <c r="A139" s="3"/>
      <c r="B139" s="3"/>
      <c r="C139" s="4" t="s">
        <v>8</v>
      </c>
      <c r="D139" s="4"/>
      <c r="E139" s="3"/>
      <c r="F139" s="5"/>
      <c r="G139" s="4" t="s">
        <v>9</v>
      </c>
      <c r="H139" s="4"/>
      <c r="I139" s="3"/>
      <c r="J139" s="5"/>
      <c r="K139" s="5"/>
      <c r="L139" s="5"/>
    </row>
    <row r="140" customFormat="false" ht="51" hidden="false" customHeight="true" outlineLevel="0" collapsed="false">
      <c r="A140" s="3" t="s">
        <v>59</v>
      </c>
      <c r="B140" s="3"/>
      <c r="C140" s="6" t="n">
        <v>0.416666666666667</v>
      </c>
      <c r="D140" s="6" t="n">
        <v>0.5</v>
      </c>
      <c r="E140" s="7" t="n">
        <v>1</v>
      </c>
      <c r="F140" s="8" t="n">
        <v>0.0833333333333333</v>
      </c>
      <c r="G140" s="6" t="n">
        <v>0.666666666666667</v>
      </c>
      <c r="H140" s="6" t="n">
        <v>0.75</v>
      </c>
      <c r="I140" s="48" t="n">
        <v>1</v>
      </c>
      <c r="J140" s="8" t="n">
        <v>0.0833333333333333</v>
      </c>
      <c r="K140" s="8" t="n">
        <v>0.166666666666667</v>
      </c>
      <c r="L140" s="8" t="n">
        <v>1.5</v>
      </c>
      <c r="M140" s="9" t="s">
        <v>15</v>
      </c>
    </row>
    <row r="141" customFormat="false" ht="46.5" hidden="false" customHeight="true" outlineLevel="0" collapsed="false">
      <c r="A141" s="3" t="s">
        <v>60</v>
      </c>
      <c r="B141" s="3"/>
      <c r="C141" s="6" t="n">
        <v>0.416666666666667</v>
      </c>
      <c r="D141" s="6" t="n">
        <v>0.5</v>
      </c>
      <c r="E141" s="7" t="n">
        <v>1</v>
      </c>
      <c r="F141" s="8" t="n">
        <v>0.0833333333333333</v>
      </c>
      <c r="G141" s="6" t="n">
        <v>0.666666666666667</v>
      </c>
      <c r="H141" s="6" t="n">
        <v>0.75</v>
      </c>
      <c r="I141" s="48" t="n">
        <v>1</v>
      </c>
      <c r="J141" s="8" t="n">
        <v>0.0833333333333333</v>
      </c>
      <c r="K141" s="8" t="n">
        <v>0.166666666666667</v>
      </c>
      <c r="L141" s="8" t="n">
        <v>1.33333333333333</v>
      </c>
      <c r="M141" s="9" t="s">
        <v>13</v>
      </c>
    </row>
    <row r="142" customFormat="false" ht="48" hidden="false" customHeight="true" outlineLevel="0" collapsed="false">
      <c r="A142" s="3" t="s">
        <v>61</v>
      </c>
      <c r="B142" s="3"/>
      <c r="C142" s="6" t="n">
        <v>0.416666666666667</v>
      </c>
      <c r="D142" s="6" t="n">
        <v>0.5</v>
      </c>
      <c r="E142" s="7" t="n">
        <v>1</v>
      </c>
      <c r="F142" s="8" t="n">
        <v>0.0833333333333333</v>
      </c>
      <c r="G142" s="6" t="n">
        <v>0.666666666666667</v>
      </c>
      <c r="H142" s="6" t="n">
        <v>0.75</v>
      </c>
      <c r="I142" s="48" t="n">
        <v>1</v>
      </c>
      <c r="J142" s="8" t="n">
        <v>0.0833333333333333</v>
      </c>
      <c r="K142" s="8" t="n">
        <v>0.166666666666667</v>
      </c>
      <c r="L142" s="8" t="n">
        <v>1.5</v>
      </c>
      <c r="M142" s="9" t="s">
        <v>15</v>
      </c>
    </row>
    <row r="143" customFormat="false" ht="50.25" hidden="false" customHeight="true" outlineLevel="0" collapsed="false">
      <c r="A143" s="3" t="s">
        <v>62</v>
      </c>
      <c r="B143" s="3"/>
      <c r="C143" s="6" t="n">
        <v>0.416666666666667</v>
      </c>
      <c r="D143" s="6" t="n">
        <v>0.5</v>
      </c>
      <c r="E143" s="7" t="n">
        <v>1</v>
      </c>
      <c r="F143" s="8" t="n">
        <v>0.0833333333333333</v>
      </c>
      <c r="G143" s="6" t="n">
        <v>0.666666666666667</v>
      </c>
      <c r="H143" s="6" t="n">
        <v>0.75</v>
      </c>
      <c r="I143" s="48" t="n">
        <v>1</v>
      </c>
      <c r="J143" s="8" t="n">
        <v>0.0833333333333333</v>
      </c>
      <c r="K143" s="8" t="n">
        <v>0.166666666666667</v>
      </c>
      <c r="L143" s="8" t="n">
        <v>1.66666666666667</v>
      </c>
      <c r="M143" s="9" t="s">
        <v>11</v>
      </c>
    </row>
    <row r="144" customFormat="false" ht="52.5" hidden="false" customHeight="true" outlineLevel="0" collapsed="false">
      <c r="A144" s="3" t="s">
        <v>18</v>
      </c>
      <c r="B144" s="3"/>
      <c r="C144" s="6" t="n">
        <v>0.416666666666667</v>
      </c>
      <c r="D144" s="6" t="n">
        <v>0.5</v>
      </c>
      <c r="E144" s="7" t="n">
        <v>1</v>
      </c>
      <c r="F144" s="8" t="n">
        <v>0.0833333333333333</v>
      </c>
      <c r="G144" s="6" t="n">
        <v>0.666666666666667</v>
      </c>
      <c r="H144" s="6" t="n">
        <v>0.833333333333333</v>
      </c>
      <c r="I144" s="48" t="n">
        <v>1</v>
      </c>
      <c r="J144" s="8" t="n">
        <v>0.166666666666667</v>
      </c>
      <c r="K144" s="8" t="n">
        <v>0.25</v>
      </c>
      <c r="L144" s="8" t="n">
        <v>4.75</v>
      </c>
      <c r="M144" s="9" t="s">
        <v>19</v>
      </c>
    </row>
    <row r="145" customFormat="false" ht="50.25" hidden="false" customHeight="true" outlineLevel="0" collapsed="false">
      <c r="A145" s="3" t="s">
        <v>20</v>
      </c>
      <c r="B145" s="3"/>
      <c r="C145" s="6" t="n">
        <v>0.375</v>
      </c>
      <c r="D145" s="6" t="n">
        <v>0.5</v>
      </c>
      <c r="E145" s="7" t="n">
        <v>1</v>
      </c>
      <c r="F145" s="8" t="n">
        <v>0.125</v>
      </c>
      <c r="G145" s="6" t="n">
        <v>0.666666666666667</v>
      </c>
      <c r="H145" s="6" t="n">
        <v>0.916666666666667</v>
      </c>
      <c r="I145" s="48" t="n">
        <v>1</v>
      </c>
      <c r="J145" s="8" t="n">
        <v>0.25</v>
      </c>
      <c r="K145" s="8" t="n">
        <v>0.375</v>
      </c>
      <c r="L145" s="8" t="n">
        <v>11.25</v>
      </c>
      <c r="M145" s="9" t="s">
        <v>21</v>
      </c>
    </row>
    <row r="146" customFormat="false" ht="53.25" hidden="false" customHeight="true" outlineLevel="0" collapsed="false">
      <c r="A146" s="3" t="s">
        <v>22</v>
      </c>
      <c r="B146" s="3"/>
      <c r="C146" s="6" t="n">
        <v>0.375</v>
      </c>
      <c r="D146" s="6" t="n">
        <v>0.5</v>
      </c>
      <c r="E146" s="7" t="n">
        <v>1</v>
      </c>
      <c r="F146" s="8" t="n">
        <v>0.125</v>
      </c>
      <c r="G146" s="6" t="n">
        <v>0.666666666666667</v>
      </c>
      <c r="H146" s="6" t="n">
        <v>0.916666666666667</v>
      </c>
      <c r="I146" s="48" t="n">
        <v>1</v>
      </c>
      <c r="J146" s="8" t="n">
        <v>0.25</v>
      </c>
      <c r="K146" s="8" t="n">
        <v>0.375</v>
      </c>
      <c r="L146" s="13" t="n">
        <v>11.625</v>
      </c>
      <c r="M146" s="9" t="s">
        <v>23</v>
      </c>
    </row>
    <row r="147" customFormat="false" ht="50.25" hidden="false" customHeight="true" outlineLevel="0" collapsed="false">
      <c r="A147" s="3" t="s">
        <v>24</v>
      </c>
      <c r="B147" s="3"/>
      <c r="C147" s="6" t="n">
        <v>0.375</v>
      </c>
      <c r="D147" s="6" t="n">
        <v>0.5</v>
      </c>
      <c r="E147" s="7" t="n">
        <v>1</v>
      </c>
      <c r="F147" s="8" t="n">
        <v>0.125</v>
      </c>
      <c r="G147" s="6" t="n">
        <v>0.666666666666667</v>
      </c>
      <c r="H147" s="6" t="n">
        <v>0.916666666666667</v>
      </c>
      <c r="I147" s="48" t="n">
        <v>1</v>
      </c>
      <c r="J147" s="8" t="n">
        <v>0.25</v>
      </c>
      <c r="K147" s="8" t="n">
        <v>0.375</v>
      </c>
      <c r="L147" s="13" t="n">
        <v>11.625</v>
      </c>
      <c r="M147" s="9" t="s">
        <v>23</v>
      </c>
    </row>
    <row r="148" customFormat="false" ht="51" hidden="false" customHeight="true" outlineLevel="0" collapsed="false">
      <c r="A148" s="3" t="s">
        <v>25</v>
      </c>
      <c r="B148" s="3"/>
      <c r="C148" s="6" t="n">
        <v>0.416666666666665</v>
      </c>
      <c r="D148" s="6" t="n">
        <v>0.5</v>
      </c>
      <c r="E148" s="7" t="n">
        <v>1</v>
      </c>
      <c r="F148" s="8" t="n">
        <v>0.0833333333333333</v>
      </c>
      <c r="G148" s="6" t="n">
        <v>0.666666666666667</v>
      </c>
      <c r="H148" s="6" t="n">
        <v>0.75</v>
      </c>
      <c r="I148" s="48" t="n">
        <v>1</v>
      </c>
      <c r="J148" s="8" t="n">
        <v>0.25</v>
      </c>
      <c r="K148" s="8" t="n">
        <v>0.166666666666667</v>
      </c>
      <c r="L148" s="13" t="n">
        <v>2.66666666666667</v>
      </c>
      <c r="M148" s="9" t="s">
        <v>26</v>
      </c>
    </row>
    <row r="149" customFormat="false" ht="51.75" hidden="false" customHeight="true" outlineLevel="0" collapsed="false">
      <c r="A149" s="14" t="s">
        <v>63</v>
      </c>
      <c r="B149" s="14"/>
      <c r="C149" s="6" t="n">
        <v>0.416666666666665</v>
      </c>
      <c r="D149" s="6" t="n">
        <v>0.5</v>
      </c>
      <c r="E149" s="7" t="n">
        <v>1</v>
      </c>
      <c r="F149" s="8" t="n">
        <v>0.0833333333333333</v>
      </c>
      <c r="G149" s="6" t="n">
        <v>0.666666666666667</v>
      </c>
      <c r="H149" s="6" t="n">
        <v>0.75</v>
      </c>
      <c r="I149" s="48" t="n">
        <v>1</v>
      </c>
      <c r="J149" s="8" t="n">
        <v>0.0833333333333333</v>
      </c>
      <c r="K149" s="8" t="n">
        <v>0.166666666666667</v>
      </c>
      <c r="L149" s="13" t="n">
        <v>3.16666666666667</v>
      </c>
      <c r="M149" s="9" t="s">
        <v>15</v>
      </c>
    </row>
    <row r="150" customFormat="false" ht="50.25" hidden="false" customHeight="true" outlineLevel="0" collapsed="false">
      <c r="A150" s="14" t="s">
        <v>64</v>
      </c>
      <c r="B150" s="14"/>
      <c r="C150" s="6" t="n">
        <v>0.416666666666665</v>
      </c>
      <c r="D150" s="6" t="n">
        <v>0.5</v>
      </c>
      <c r="E150" s="7" t="n">
        <v>1</v>
      </c>
      <c r="F150" s="8" t="n">
        <v>0.0833333333333333</v>
      </c>
      <c r="G150" s="6" t="n">
        <v>0.666666666666667</v>
      </c>
      <c r="H150" s="6" t="n">
        <v>0.75</v>
      </c>
      <c r="I150" s="48" t="n">
        <v>1</v>
      </c>
      <c r="J150" s="8" t="n">
        <v>0.0833333333333333</v>
      </c>
      <c r="K150" s="8" t="n">
        <v>0.166666666666667</v>
      </c>
      <c r="L150" s="13" t="n">
        <v>3.75</v>
      </c>
      <c r="M150" s="9" t="s">
        <v>11</v>
      </c>
    </row>
    <row r="151" customFormat="false" ht="63.75" hidden="false" customHeight="true" outlineLevel="0" collapsed="false">
      <c r="A151" s="14" t="s">
        <v>65</v>
      </c>
      <c r="B151" s="14"/>
      <c r="C151" s="6" t="n">
        <v>0.416666666666664</v>
      </c>
      <c r="D151" s="6" t="n">
        <v>0.5</v>
      </c>
      <c r="E151" s="7" t="n">
        <v>1</v>
      </c>
      <c r="F151" s="8" t="n">
        <v>0.0833333333333333</v>
      </c>
      <c r="G151" s="6" t="n">
        <v>0.666666666666667</v>
      </c>
      <c r="H151" s="6" t="n">
        <v>0.75</v>
      </c>
      <c r="I151" s="48" t="n">
        <v>1</v>
      </c>
      <c r="J151" s="8" t="n">
        <v>0.0833333333333333</v>
      </c>
      <c r="K151" s="8" t="n">
        <v>0.166666666666667</v>
      </c>
      <c r="L151" s="13" t="n">
        <v>2.5</v>
      </c>
      <c r="M151" s="9" t="s">
        <v>66</v>
      </c>
    </row>
    <row r="152" customFormat="false" ht="14.1" hidden="false" customHeight="true" outlineLevel="0" collapsed="false">
      <c r="B152" s="42"/>
      <c r="C152" s="49"/>
      <c r="D152" s="49"/>
      <c r="E152" s="50"/>
      <c r="F152" s="50"/>
      <c r="G152" s="50"/>
      <c r="H152" s="50"/>
      <c r="I152" s="50"/>
      <c r="J152" s="50"/>
      <c r="K152" s="19" t="s">
        <v>33</v>
      </c>
      <c r="L152" s="20" t="n">
        <f aca="false">SUM(L140:L151)</f>
        <v>57.3333333333333</v>
      </c>
    </row>
    <row r="153" customFormat="false" ht="14.1" hidden="false" customHeight="true" outlineLevel="0" collapsed="false">
      <c r="C153" s="50"/>
      <c r="D153" s="50"/>
      <c r="E153" s="50"/>
      <c r="F153" s="50"/>
      <c r="G153" s="50"/>
      <c r="H153" s="50"/>
      <c r="I153" s="50"/>
      <c r="J153" s="50"/>
      <c r="K153" s="21"/>
      <c r="L153" s="21"/>
      <c r="M153" s="23"/>
    </row>
    <row r="154" customFormat="false" ht="14.1" hidden="false" customHeight="true" outlineLevel="0" collapsed="false">
      <c r="C154" s="50"/>
      <c r="D154" s="50"/>
      <c r="E154" s="50"/>
      <c r="F154" s="50"/>
      <c r="G154" s="50"/>
      <c r="H154" s="24" t="s">
        <v>35</v>
      </c>
      <c r="I154" s="24"/>
      <c r="J154" s="24"/>
      <c r="K154" s="25" t="n">
        <v>22979.2</v>
      </c>
      <c r="L154" s="25"/>
      <c r="M154" s="23"/>
    </row>
    <row r="155" customFormat="false" ht="14.1" hidden="false" customHeight="true" outlineLevel="0" collapsed="false">
      <c r="C155" s="50"/>
      <c r="D155" s="50"/>
      <c r="E155" s="50"/>
      <c r="F155" s="50"/>
      <c r="G155" s="50"/>
      <c r="H155" s="39"/>
      <c r="I155" s="39"/>
      <c r="J155" s="39"/>
      <c r="K155" s="35"/>
      <c r="L155" s="35"/>
      <c r="M155" s="23"/>
    </row>
    <row r="156" customFormat="false" ht="14.1" hidden="false" customHeight="true" outlineLevel="0" collapsed="false">
      <c r="A156" s="51" t="s">
        <v>67</v>
      </c>
      <c r="B156" s="51"/>
      <c r="C156" s="51"/>
      <c r="D156" s="51"/>
      <c r="E156" s="51"/>
      <c r="F156" s="52" t="n">
        <f aca="false">K19+K34+K53+K65+F83+K102+K117+K135+K154</f>
        <v>202888.3</v>
      </c>
      <c r="G156" s="52"/>
      <c r="H156" s="39"/>
      <c r="I156" s="39"/>
      <c r="J156" s="39"/>
      <c r="K156" s="35"/>
      <c r="L156" s="35"/>
    </row>
    <row r="157" customFormat="false" ht="14.1" hidden="false" customHeight="true" outlineLevel="0" collapsed="false">
      <c r="A157" s="51"/>
      <c r="B157" s="51"/>
      <c r="C157" s="51"/>
      <c r="D157" s="51"/>
      <c r="E157" s="51"/>
      <c r="F157" s="52"/>
      <c r="G157" s="52"/>
      <c r="H157" s="50"/>
      <c r="I157" s="50"/>
      <c r="J157" s="50"/>
      <c r="K157" s="50"/>
      <c r="L157" s="50"/>
    </row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</sheetData>
  <mergeCells count="202">
    <mergeCell ref="A1:L1"/>
    <mergeCell ref="A2:B3"/>
    <mergeCell ref="C2:D2"/>
    <mergeCell ref="E2:E3"/>
    <mergeCell ref="F2:F3"/>
    <mergeCell ref="G2:H2"/>
    <mergeCell ref="I2:I3"/>
    <mergeCell ref="J2:J3"/>
    <mergeCell ref="K2:K3"/>
    <mergeCell ref="L2:L3"/>
    <mergeCell ref="C3:D3"/>
    <mergeCell ref="G3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K19:L19"/>
    <mergeCell ref="A21:B21"/>
    <mergeCell ref="A22:L22"/>
    <mergeCell ref="A23:B24"/>
    <mergeCell ref="C23:D23"/>
    <mergeCell ref="E23:E24"/>
    <mergeCell ref="F23:F24"/>
    <mergeCell ref="G23:H23"/>
    <mergeCell ref="I23:I24"/>
    <mergeCell ref="J23:J24"/>
    <mergeCell ref="K23:K24"/>
    <mergeCell ref="L23:L24"/>
    <mergeCell ref="C24:D24"/>
    <mergeCell ref="G24:H24"/>
    <mergeCell ref="A25:B25"/>
    <mergeCell ref="A26:B26"/>
    <mergeCell ref="A27:B27"/>
    <mergeCell ref="A28:B28"/>
    <mergeCell ref="A29:B29"/>
    <mergeCell ref="A30:B30"/>
    <mergeCell ref="A31:B31"/>
    <mergeCell ref="K34:L34"/>
    <mergeCell ref="A36:L36"/>
    <mergeCell ref="A37:B38"/>
    <mergeCell ref="C37:D37"/>
    <mergeCell ref="E37:E38"/>
    <mergeCell ref="F37:F38"/>
    <mergeCell ref="G37:H37"/>
    <mergeCell ref="I37:I38"/>
    <mergeCell ref="J37:J38"/>
    <mergeCell ref="K37:K38"/>
    <mergeCell ref="L37:L38"/>
    <mergeCell ref="C38:D38"/>
    <mergeCell ref="G38:H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K53:L53"/>
    <mergeCell ref="A55:M55"/>
    <mergeCell ref="A58:L58"/>
    <mergeCell ref="A59:B60"/>
    <mergeCell ref="C59:D59"/>
    <mergeCell ref="E59:E60"/>
    <mergeCell ref="F59:F60"/>
    <mergeCell ref="G59:H59"/>
    <mergeCell ref="I59:I60"/>
    <mergeCell ref="J59:J60"/>
    <mergeCell ref="K59:K60"/>
    <mergeCell ref="L59:L60"/>
    <mergeCell ref="C60:D60"/>
    <mergeCell ref="G60:H60"/>
    <mergeCell ref="A61:B61"/>
    <mergeCell ref="A62:B62"/>
    <mergeCell ref="A63:B63"/>
    <mergeCell ref="K65:L65"/>
    <mergeCell ref="A66:B66"/>
    <mergeCell ref="A67:G67"/>
    <mergeCell ref="A68:B69"/>
    <mergeCell ref="C68:D69"/>
    <mergeCell ref="E68:E69"/>
    <mergeCell ref="F68:F69"/>
    <mergeCell ref="G68:G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F83:G83"/>
    <mergeCell ref="K83:L83"/>
    <mergeCell ref="A84:B84"/>
    <mergeCell ref="A85:L85"/>
    <mergeCell ref="A86:B87"/>
    <mergeCell ref="C86:D86"/>
    <mergeCell ref="E86:E87"/>
    <mergeCell ref="F86:F87"/>
    <mergeCell ref="G86:H86"/>
    <mergeCell ref="I86:I87"/>
    <mergeCell ref="J86:J87"/>
    <mergeCell ref="K86:K87"/>
    <mergeCell ref="L86:L87"/>
    <mergeCell ref="C87:D87"/>
    <mergeCell ref="G87:H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K102:L102"/>
    <mergeCell ref="A106:B106"/>
    <mergeCell ref="A107:L107"/>
    <mergeCell ref="A108:B109"/>
    <mergeCell ref="C108:D108"/>
    <mergeCell ref="E108:E109"/>
    <mergeCell ref="F108:F109"/>
    <mergeCell ref="G108:H108"/>
    <mergeCell ref="I108:I109"/>
    <mergeCell ref="J108:J109"/>
    <mergeCell ref="K108:K109"/>
    <mergeCell ref="L108:L109"/>
    <mergeCell ref="C109:D109"/>
    <mergeCell ref="G109:H109"/>
    <mergeCell ref="A110:B110"/>
    <mergeCell ref="A111:B111"/>
    <mergeCell ref="A112:B112"/>
    <mergeCell ref="A113:B113"/>
    <mergeCell ref="A114:B114"/>
    <mergeCell ref="K117:L117"/>
    <mergeCell ref="A124:B124"/>
    <mergeCell ref="A125:L125"/>
    <mergeCell ref="A126:B127"/>
    <mergeCell ref="C126:D126"/>
    <mergeCell ref="E126:E127"/>
    <mergeCell ref="F126:F127"/>
    <mergeCell ref="G126:H126"/>
    <mergeCell ref="I126:I127"/>
    <mergeCell ref="J126:J127"/>
    <mergeCell ref="K126:K127"/>
    <mergeCell ref="L126:L127"/>
    <mergeCell ref="C127:D127"/>
    <mergeCell ref="G127:H127"/>
    <mergeCell ref="A128:B128"/>
    <mergeCell ref="A129:B129"/>
    <mergeCell ref="A130:B130"/>
    <mergeCell ref="A131:B131"/>
    <mergeCell ref="A132:B132"/>
    <mergeCell ref="K135:L135"/>
    <mergeCell ref="A137:L137"/>
    <mergeCell ref="A138:B139"/>
    <mergeCell ref="C138:D138"/>
    <mergeCell ref="E138:E139"/>
    <mergeCell ref="F138:F139"/>
    <mergeCell ref="G138:H138"/>
    <mergeCell ref="I138:I139"/>
    <mergeCell ref="J138:J139"/>
    <mergeCell ref="K138:K139"/>
    <mergeCell ref="L138:L139"/>
    <mergeCell ref="C139:D139"/>
    <mergeCell ref="G139:H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K154:L154"/>
    <mergeCell ref="A156:E157"/>
    <mergeCell ref="F156:G157"/>
    <mergeCell ref="K156:L156"/>
  </mergeCells>
  <printOptions headings="false" gridLines="false" gridLinesSet="true" horizontalCentered="true" verticalCentered="true"/>
  <pageMargins left="0.39375" right="0.39375" top="0.196527777777778" bottom="0.197222222222222" header="0.196527777777778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alendario anno 2009</oddHeader>
    <oddFooter>&amp;RAllegato B del Capitolato Speciale</oddFooter>
  </headerFooter>
  <rowBreaks count="8" manualBreakCount="8">
    <brk id="19" man="true" max="16383" min="0"/>
    <brk id="34" man="true" max="16383" min="0"/>
    <brk id="56" man="true" max="16383" min="0"/>
    <brk id="65" man="true" max="16383" min="0"/>
    <brk id="83" man="true" max="16383" min="0"/>
    <brk id="105" man="true" max="16383" min="0"/>
    <brk id="123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benetti</cp:lastModifiedBy>
  <cp:lastPrinted>2008-01-09T12:10:28Z</cp:lastPrinted>
  <dcterms:modified xsi:type="dcterms:W3CDTF">2008-01-12T12:37:33Z</dcterms:modified>
  <cp:revision>0</cp:revision>
  <dc:subject/>
  <dc:title/>
</cp:coreProperties>
</file>