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Ufficio informazioni turistiche di MARINA DI MASSA (sede A.P.T.) - Lungomare Vespucci 24 54037 Marina di Massa (MS)</t>
  </si>
  <si>
    <t xml:space="preserve">Periodo</t>
  </si>
  <si>
    <t xml:space="preserve">orario di apertura al pubblico </t>
  </si>
  <si>
    <t xml:space="preserve">n. addetti da impiegare</t>
  </si>
  <si>
    <t xml:space="preserve">Tot.  ore mattino</t>
  </si>
  <si>
    <t xml:space="preserve">Tot. ore pomeriggio</t>
  </si>
  <si>
    <t xml:space="preserve">Tot. ore (mattino e pomeriggio)</t>
  </si>
  <si>
    <t xml:space="preserve">Totale ore mensili</t>
  </si>
  <si>
    <t xml:space="preserve">mattino</t>
  </si>
  <si>
    <t xml:space="preserve">pomeriggio</t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8 al 30/04/2008                        sabato e domenica                  (festivi compresi e 24-25-30)</t>
    </r>
  </si>
  <si>
    <t xml:space="preserve">11 gg</t>
  </si>
  <si>
    <r>
      <rPr>
        <b val="true"/>
        <sz val="9"/>
        <rFont val="Arial"/>
        <family val="2"/>
      </rPr>
      <t xml:space="preserve">Maggio                                               </t>
    </r>
    <r>
      <rPr>
        <sz val="9"/>
        <rFont val="Arial"/>
        <family val="2"/>
      </rPr>
      <t xml:space="preserve">dal 01/05/2008 al 31/05/2008                        dal giovedì alla domenica                      (festivi compresi)</t>
    </r>
  </si>
  <si>
    <t xml:space="preserve">19 gg</t>
  </si>
  <si>
    <r>
      <rPr>
        <b val="true"/>
        <sz val="9"/>
        <rFont val="Arial"/>
        <family val="2"/>
      </rPr>
      <t xml:space="preserve">Giugno                                               </t>
    </r>
    <r>
      <rPr>
        <sz val="9"/>
        <rFont val="Arial"/>
        <family val="2"/>
      </rPr>
      <t xml:space="preserve">dal 01/06/2008 al 30/06/2008                        dal lunedì alla domenica                  (festivi compresi)</t>
    </r>
  </si>
  <si>
    <t xml:space="preserve">30 gg</t>
  </si>
  <si>
    <r>
      <rPr>
        <b val="true"/>
        <sz val="9"/>
        <rFont val="Arial"/>
        <family val="2"/>
      </rPr>
      <t xml:space="preserve">Luglio                                               </t>
    </r>
    <r>
      <rPr>
        <sz val="9"/>
        <rFont val="Arial"/>
        <family val="2"/>
      </rPr>
      <t xml:space="preserve">dal 01/07/2008 al 31/07/2008                        dal lunedì alla domenica                    (festivi compresi)</t>
    </r>
  </si>
  <si>
    <t xml:space="preserve">31 gg</t>
  </si>
  <si>
    <r>
      <rPr>
        <b val="true"/>
        <sz val="9"/>
        <rFont val="Arial"/>
        <family val="2"/>
      </rPr>
      <t xml:space="preserve">Agosto                                               </t>
    </r>
    <r>
      <rPr>
        <sz val="9"/>
        <rFont val="Arial"/>
        <family val="2"/>
      </rPr>
      <t xml:space="preserve">dal 01/08/2008 al 31/08/2008                        dal lunedì alla domenica                      (festivi compresi)</t>
    </r>
  </si>
  <si>
    <r>
      <rPr>
        <b val="true"/>
        <sz val="9"/>
        <rFont val="Arial"/>
        <family val="2"/>
      </rPr>
      <t xml:space="preserve">Settembre                                               </t>
    </r>
    <r>
      <rPr>
        <sz val="9"/>
        <rFont val="Arial"/>
        <family val="2"/>
      </rPr>
      <t xml:space="preserve">dal 01/09/2008 al 30/09/2008                        dal giovedì alla domenica                  (festivi compresi)</t>
    </r>
  </si>
  <si>
    <t xml:space="preserve">16 gg</t>
  </si>
  <si>
    <r>
      <rPr>
        <b val="true"/>
        <sz val="9"/>
        <rFont val="Arial"/>
        <family val="2"/>
      </rPr>
      <t xml:space="preserve">Giugno - Agosto                                              </t>
    </r>
    <r>
      <rPr>
        <sz val="9"/>
        <rFont val="Arial"/>
        <family val="2"/>
      </rPr>
      <t xml:space="preserve">rifornimento distribuzione materiale (1 volta la settimana) </t>
    </r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8 al 31/10/2008                                                                                                                        dal venerdi alla domenica                  (festivi compresi) </t>
    </r>
  </si>
  <si>
    <t xml:space="preserve">13 gg</t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8 al 30/11/2008                       sabato e domenica                  (festivi compresi) </t>
    </r>
  </si>
  <si>
    <t xml:space="preserve">10 gg</t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8 al 31/12/2008                         da venerdi alla domenica                  ( compresi 8-22-23-24-29-30-31 tranne 25 e 26)</t>
    </r>
    <r>
      <rPr>
        <b val="true"/>
        <sz val="9"/>
        <rFont val="Arial"/>
        <family val="2"/>
      </rPr>
      <t xml:space="preserve"> </t>
    </r>
  </si>
  <si>
    <t xml:space="preserve">18 gg</t>
  </si>
  <si>
    <t xml:space="preserve">Tot. Ore</t>
  </si>
  <si>
    <t xml:space="preserve">   </t>
  </si>
  <si>
    <t xml:space="preserve">Ipotesi di costo a € 16,70/ora</t>
  </si>
  <si>
    <t xml:space="preserve">Ufficio informazioni turistiche di PARTACCIA - Viale delle Pinete  Marina di Massa (MS)</t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8 al 30/04/2008                        (24 - 25 - 26 - 27- 30 aprile)</t>
    </r>
  </si>
  <si>
    <r>
      <rPr>
        <b val="true"/>
        <sz val="10"/>
        <rFont val="Arial"/>
        <family val="2"/>
      </rPr>
      <t xml:space="preserve">Uff. informazioni turistiche di S. BENEDETTO Mulazzo (MS), Autostrada A 15 Parma - La Spezia (</t>
    </r>
    <r>
      <rPr>
        <b val="true"/>
        <sz val="9"/>
        <rFont val="Arial"/>
        <family val="2"/>
      </rPr>
      <t xml:space="preserve">Area di Servizio S. Benedetto Ovest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8 al 30/04/2008                        dal giovedi alla domenica                  (festivi compresi e 25-30)</t>
    </r>
  </si>
  <si>
    <t xml:space="preserve">17 gg</t>
  </si>
  <si>
    <r>
      <rPr>
        <b val="true"/>
        <sz val="9"/>
        <rFont val="Arial"/>
        <family val="2"/>
      </rPr>
      <t xml:space="preserve">*Giugno                                               </t>
    </r>
    <r>
      <rPr>
        <sz val="9"/>
        <rFont val="Arial"/>
        <family val="2"/>
      </rPr>
      <t xml:space="preserve">dal 01/06/2008 al 30/06/2008                        dal lunedì alla domenica                  (festivi compresi)</t>
    </r>
  </si>
  <si>
    <r>
      <rPr>
        <b val="true"/>
        <sz val="9"/>
        <rFont val="Arial"/>
        <family val="2"/>
      </rPr>
      <t xml:space="preserve">*Luglio                                               </t>
    </r>
    <r>
      <rPr>
        <sz val="9"/>
        <rFont val="Arial"/>
        <family val="2"/>
      </rPr>
      <t xml:space="preserve">dal 01/07/2008 al 31/07/2008                        dal lunedì alla domenica                    (festivi compresi)</t>
    </r>
  </si>
  <si>
    <r>
      <rPr>
        <b val="true"/>
        <sz val="9"/>
        <rFont val="Arial"/>
        <family val="2"/>
      </rPr>
      <t xml:space="preserve">*Agosto                                               </t>
    </r>
    <r>
      <rPr>
        <sz val="9"/>
        <rFont val="Arial"/>
        <family val="2"/>
      </rPr>
      <t xml:space="preserve">dal 01/08/2008 al 31/08/2008                        dal lunedì alla domenica                      (festivi compresi)</t>
    </r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8 al 31/10/2008                                                                                                                        dal giovedi alla domenica                  (festivi compresi) </t>
    </r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8 al 30/11/2008                       dal giovedi alla domenica                  (festivi compresi) </t>
    </r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8 al 31/12/2008                         dal giovedi alla domenica                  ( compresi 8-22-23-24-29-30-31 tranne 25 e 26)</t>
    </r>
    <r>
      <rPr>
        <b val="true"/>
        <sz val="9"/>
        <rFont val="Arial"/>
        <family val="2"/>
      </rPr>
      <t xml:space="preserve"> </t>
    </r>
  </si>
  <si>
    <t xml:space="preserve">* Per i mesi di Giugno, Luglio ed Agosto le tre ore di apertura della domenica pomeriggio dovranno essere distribuite nel seguente modo: una il venerdi pomeriggio (per i suddetti mesi perciò il venerdi pomeriggio l'ufficio chiuderà alle ore 18.00) e due il sabato pomeriggio (per i suddetti mesi perciò il sabato pomeriggio l'ufficio chiuderà alle ore 19.00)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CINQUALE</t>
    </r>
    <r>
      <rPr>
        <b val="true"/>
        <sz val="10"/>
        <rFont val="Arial"/>
        <family val="2"/>
      </rPr>
      <t xml:space="preserve"> di Montignoso - Via Del Freo  (MS)</t>
    </r>
  </si>
  <si>
    <t xml:space="preserve">mattino                                ( solo le domeniche e i festivi  e  15 agosto)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CARRARA</t>
    </r>
    <r>
      <rPr>
        <b val="true"/>
        <sz val="10"/>
        <rFont val="Arial"/>
        <family val="2"/>
      </rPr>
      <t xml:space="preserve"> - V.le XX Settembre località Stadio (MS)</t>
    </r>
  </si>
  <si>
    <t xml:space="preserve">Tot. ore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AULLA</t>
    </r>
    <r>
      <rPr>
        <b val="true"/>
        <sz val="10"/>
        <rFont val="Arial"/>
        <family val="2"/>
      </rPr>
      <t xml:space="preserve"> (MS)</t>
    </r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PONTREMOLI </t>
    </r>
    <r>
      <rPr>
        <b val="true"/>
        <sz val="10"/>
        <rFont val="Arial"/>
        <family val="2"/>
      </rPr>
      <t xml:space="preserve">(MS)</t>
    </r>
  </si>
  <si>
    <t xml:space="preserve">Ufficio informazioni turistiche di FIVIZZANO (MS)</t>
  </si>
  <si>
    <t xml:space="preserve">Ufficio informazioni turistiche di MARINA DI CARRARA c/o Authority </t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8 al 31/10/2008                                                                                                                        dal sabato alla domenica                  (festivi compresi) </t>
    </r>
  </si>
  <si>
    <t xml:space="preserve">8 gg</t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8 al 30/11/2008                       dal sabato alla domenica                  (festivi compresi) </t>
    </r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8 al 31/12/2008                         dal sabato alla domenica                  ( compresi 8-22-23-24-29-30-31 tranne 25 e 26)</t>
    </r>
    <r>
      <rPr>
        <b val="true"/>
        <sz val="9"/>
        <rFont val="Arial"/>
        <family val="2"/>
      </rPr>
      <t xml:space="preserve"> </t>
    </r>
  </si>
  <si>
    <t xml:space="preserve">15 gg</t>
  </si>
  <si>
    <t xml:space="preserve">Ipotesi di costo complessivo riguardante la gestione dei suddetti punti IAT anno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F400]h:mm:ss\ AM/PM"/>
    <numFmt numFmtId="167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1" activeCellId="0" sqref="A51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84"/>
    <col collapsed="false" customWidth="true" hidden="false" outlineLevel="0" max="4" min="3" style="0" width="8.4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1" width="8.28"/>
    <col collapsed="false" customWidth="true" hidden="false" outlineLevel="0" max="14" min="14" style="0" width="8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4" t="s">
        <v>2</v>
      </c>
      <c r="H2" s="4"/>
      <c r="I2" s="3" t="s">
        <v>3</v>
      </c>
      <c r="J2" s="5" t="s">
        <v>5</v>
      </c>
      <c r="K2" s="5" t="s">
        <v>6</v>
      </c>
      <c r="L2" s="5" t="s">
        <v>7</v>
      </c>
    </row>
    <row r="3" customFormat="false" ht="13.5" hidden="false" customHeight="true" outlineLevel="0" collapsed="false">
      <c r="A3" s="3"/>
      <c r="B3" s="3"/>
      <c r="C3" s="4" t="s">
        <v>8</v>
      </c>
      <c r="D3" s="4"/>
      <c r="E3" s="3"/>
      <c r="F3" s="5"/>
      <c r="G3" s="4" t="s">
        <v>9</v>
      </c>
      <c r="H3" s="4"/>
      <c r="I3" s="3"/>
      <c r="J3" s="5"/>
      <c r="K3" s="5"/>
      <c r="L3" s="5"/>
    </row>
    <row r="4" customFormat="false" ht="54" hidden="false" customHeight="true" outlineLevel="0" collapsed="false">
      <c r="A4" s="3" t="s">
        <v>10</v>
      </c>
      <c r="B4" s="3"/>
      <c r="C4" s="6" t="n">
        <v>0.416666666666667</v>
      </c>
      <c r="D4" s="6" t="n">
        <v>0.541666666666667</v>
      </c>
      <c r="E4" s="7" t="n">
        <v>1</v>
      </c>
      <c r="F4" s="8" t="n">
        <v>0.125</v>
      </c>
      <c r="G4" s="6" t="n">
        <v>0.541666666666667</v>
      </c>
      <c r="H4" s="6" t="n">
        <v>0.666666666666667</v>
      </c>
      <c r="I4" s="7" t="n">
        <v>1</v>
      </c>
      <c r="J4" s="8" t="n">
        <v>0.125</v>
      </c>
      <c r="K4" s="8" t="n">
        <v>0.25</v>
      </c>
      <c r="L4" s="8" t="n">
        <v>2.75</v>
      </c>
      <c r="M4" s="9" t="s">
        <v>11</v>
      </c>
    </row>
    <row r="5" customFormat="false" ht="50.25" hidden="false" customHeight="true" outlineLevel="0" collapsed="false">
      <c r="A5" s="3" t="s">
        <v>12</v>
      </c>
      <c r="B5" s="3"/>
      <c r="C5" s="6" t="n">
        <v>0.416666666666667</v>
      </c>
      <c r="D5" s="6" t="n">
        <v>0.541666666666667</v>
      </c>
      <c r="E5" s="7" t="n">
        <v>1</v>
      </c>
      <c r="F5" s="8" t="n">
        <v>0.125</v>
      </c>
      <c r="G5" s="6" t="n">
        <v>0.541666666666667</v>
      </c>
      <c r="H5" s="6" t="n">
        <v>0.666666666666667</v>
      </c>
      <c r="I5" s="7" t="n">
        <v>1</v>
      </c>
      <c r="J5" s="8" t="n">
        <v>0.125</v>
      </c>
      <c r="K5" s="8" t="n">
        <v>0.25</v>
      </c>
      <c r="L5" s="8" t="n">
        <v>4.75</v>
      </c>
      <c r="M5" s="9" t="s">
        <v>13</v>
      </c>
    </row>
    <row r="6" customFormat="false" ht="57" hidden="false" customHeight="true" outlineLevel="0" collapsed="false">
      <c r="A6" s="3" t="s">
        <v>14</v>
      </c>
      <c r="B6" s="3"/>
      <c r="C6" s="6" t="n">
        <v>0.375</v>
      </c>
      <c r="D6" s="6" t="n">
        <v>0.541666666666667</v>
      </c>
      <c r="E6" s="7" t="n">
        <v>1</v>
      </c>
      <c r="F6" s="8" t="n">
        <v>0.166666666666667</v>
      </c>
      <c r="G6" s="6" t="n">
        <v>0.625</v>
      </c>
      <c r="H6" s="6" t="n">
        <v>0.791666666666667</v>
      </c>
      <c r="I6" s="7" t="n">
        <v>1</v>
      </c>
      <c r="J6" s="8" t="n">
        <v>0.166666666666667</v>
      </c>
      <c r="K6" s="8" t="n">
        <v>0.333333333333333</v>
      </c>
      <c r="L6" s="8" t="n">
        <v>10</v>
      </c>
      <c r="M6" s="9" t="s">
        <v>15</v>
      </c>
    </row>
    <row r="7" customFormat="false" ht="49.5" hidden="false" customHeight="true" outlineLevel="0" collapsed="false">
      <c r="A7" s="3" t="s">
        <v>16</v>
      </c>
      <c r="B7" s="3"/>
      <c r="C7" s="10" t="n">
        <v>0.375</v>
      </c>
      <c r="D7" s="10" t="n">
        <v>0.541666666666667</v>
      </c>
      <c r="E7" s="11" t="n">
        <v>2</v>
      </c>
      <c r="F7" s="12" t="n">
        <f aca="false">(D7-C7)*E7</f>
        <v>0.333333333333333</v>
      </c>
      <c r="G7" s="10" t="n">
        <v>0.625</v>
      </c>
      <c r="H7" s="10" t="n">
        <v>0.833333333333333</v>
      </c>
      <c r="I7" s="11" t="n">
        <v>2</v>
      </c>
      <c r="J7" s="12" t="n">
        <f aca="false">(H7-G7)*I7</f>
        <v>0.416666666666667</v>
      </c>
      <c r="K7" s="13" t="n">
        <f aca="false">J7+F7</f>
        <v>0.75</v>
      </c>
      <c r="L7" s="12" t="n">
        <v>23.25</v>
      </c>
      <c r="M7" s="9" t="s">
        <v>17</v>
      </c>
    </row>
    <row r="8" customFormat="false" ht="53.25" hidden="false" customHeight="true" outlineLevel="0" collapsed="false">
      <c r="A8" s="3" t="s">
        <v>18</v>
      </c>
      <c r="B8" s="3"/>
      <c r="C8" s="10" t="n">
        <v>0.375</v>
      </c>
      <c r="D8" s="10" t="n">
        <v>0.541666666666667</v>
      </c>
      <c r="E8" s="11" t="n">
        <v>2</v>
      </c>
      <c r="F8" s="12" t="n">
        <f aca="false">(D8-C8)*E8</f>
        <v>0.333333333333333</v>
      </c>
      <c r="G8" s="10" t="n">
        <v>0.666666666666667</v>
      </c>
      <c r="H8" s="10" t="n">
        <v>0.875</v>
      </c>
      <c r="I8" s="11" t="n">
        <v>2</v>
      </c>
      <c r="J8" s="12" t="n">
        <f aca="false">(H8-G8)*I8</f>
        <v>0.416666666666667</v>
      </c>
      <c r="K8" s="13" t="n">
        <f aca="false">J8+F8</f>
        <v>0.75</v>
      </c>
      <c r="L8" s="12" t="n">
        <v>23.25</v>
      </c>
      <c r="M8" s="9" t="s">
        <v>17</v>
      </c>
    </row>
    <row r="9" customFormat="false" ht="51.75" hidden="false" customHeight="true" outlineLevel="0" collapsed="false">
      <c r="A9" s="3" t="s">
        <v>19</v>
      </c>
      <c r="B9" s="3"/>
      <c r="C9" s="10" t="n">
        <v>0.375</v>
      </c>
      <c r="D9" s="10" t="n">
        <v>0.541666666666667</v>
      </c>
      <c r="E9" s="11" t="n">
        <v>1</v>
      </c>
      <c r="F9" s="12" t="n">
        <f aca="false">(D9-C9)*E9</f>
        <v>0.166666666666667</v>
      </c>
      <c r="G9" s="10" t="n">
        <v>0.625</v>
      </c>
      <c r="H9" s="10" t="n">
        <v>0.791666666666667</v>
      </c>
      <c r="I9" s="11" t="n">
        <v>1</v>
      </c>
      <c r="J9" s="12" t="n">
        <f aca="false">(H9-G9)*I9</f>
        <v>0.166666666666667</v>
      </c>
      <c r="K9" s="13" t="n">
        <f aca="false">J9+F9</f>
        <v>0.333333333333333</v>
      </c>
      <c r="L9" s="12" t="n">
        <v>5.33333333333333</v>
      </c>
      <c r="M9" s="9" t="s">
        <v>20</v>
      </c>
    </row>
    <row r="10" customFormat="false" ht="43.5" hidden="false" customHeight="true" outlineLevel="0" collapsed="false">
      <c r="A10" s="14" t="s">
        <v>21</v>
      </c>
      <c r="B10" s="14"/>
      <c r="C10" s="15" t="n">
        <v>0.375</v>
      </c>
      <c r="D10" s="15" t="n">
        <v>0.583333333333333</v>
      </c>
      <c r="E10" s="16" t="n">
        <v>1</v>
      </c>
      <c r="F10" s="17" t="n">
        <f aca="false">(D10-C10)*E10</f>
        <v>0.208333333333333</v>
      </c>
      <c r="G10" s="15" t="n">
        <v>0</v>
      </c>
      <c r="H10" s="15" t="n">
        <v>0</v>
      </c>
      <c r="I10" s="16" t="n">
        <v>0</v>
      </c>
      <c r="J10" s="17" t="n">
        <f aca="false">(H10-G10)*I10</f>
        <v>0</v>
      </c>
      <c r="K10" s="18" t="n">
        <f aca="false">J10+F10</f>
        <v>0.208333333333333</v>
      </c>
      <c r="L10" s="17" t="n">
        <v>2.70833333333333</v>
      </c>
      <c r="M10" s="9"/>
    </row>
    <row r="11" customFormat="false" ht="51" hidden="false" customHeight="true" outlineLevel="0" collapsed="false">
      <c r="A11" s="14" t="s">
        <v>22</v>
      </c>
      <c r="B11" s="14"/>
      <c r="C11" s="15" t="n">
        <v>0.416666666666667</v>
      </c>
      <c r="D11" s="15" t="n">
        <v>0.541666666666667</v>
      </c>
      <c r="E11" s="16" t="n">
        <v>1</v>
      </c>
      <c r="F11" s="17" t="n">
        <f aca="false">(D11-C11)*E11</f>
        <v>0.125</v>
      </c>
      <c r="G11" s="15" t="n">
        <v>0.541666666666667</v>
      </c>
      <c r="H11" s="15" t="n">
        <v>0.666666666666667</v>
      </c>
      <c r="I11" s="16" t="n">
        <v>1</v>
      </c>
      <c r="J11" s="17" t="n">
        <f aca="false">(H11-G11)*I11</f>
        <v>0.125</v>
      </c>
      <c r="K11" s="18" t="n">
        <f aca="false">J11+F11</f>
        <v>0.25</v>
      </c>
      <c r="L11" s="17" t="n">
        <v>3.25</v>
      </c>
      <c r="M11" s="9" t="s">
        <v>23</v>
      </c>
    </row>
    <row r="12" customFormat="false" ht="54" hidden="false" customHeight="true" outlineLevel="0" collapsed="false">
      <c r="A12" s="14" t="s">
        <v>24</v>
      </c>
      <c r="B12" s="14"/>
      <c r="C12" s="15" t="n">
        <v>0.416666666666667</v>
      </c>
      <c r="D12" s="15" t="n">
        <v>0.541666666666667</v>
      </c>
      <c r="E12" s="16" t="n">
        <v>1</v>
      </c>
      <c r="F12" s="17" t="n">
        <f aca="false">(D12-C12)*E12</f>
        <v>0.125</v>
      </c>
      <c r="G12" s="15" t="n">
        <v>0.541666666666667</v>
      </c>
      <c r="H12" s="15" t="n">
        <v>0.666666666666667</v>
      </c>
      <c r="I12" s="16" t="n">
        <v>1</v>
      </c>
      <c r="J12" s="17" t="n">
        <f aca="false">(H12-G12)*I12</f>
        <v>0.125</v>
      </c>
      <c r="K12" s="18" t="n">
        <f aca="false">J12+F12</f>
        <v>0.25</v>
      </c>
      <c r="L12" s="17" t="n">
        <v>2.5</v>
      </c>
      <c r="M12" s="9" t="s">
        <v>25</v>
      </c>
    </row>
    <row r="13" customFormat="false" ht="59.25" hidden="false" customHeight="true" outlineLevel="0" collapsed="false">
      <c r="A13" s="14" t="s">
        <v>26</v>
      </c>
      <c r="B13" s="14"/>
      <c r="C13" s="15" t="n">
        <v>0.416666666666667</v>
      </c>
      <c r="D13" s="15" t="n">
        <v>0.541666666666667</v>
      </c>
      <c r="E13" s="16" t="n">
        <v>1</v>
      </c>
      <c r="F13" s="17" t="n">
        <f aca="false">(D13-C13)*E13</f>
        <v>0.125</v>
      </c>
      <c r="G13" s="15" t="n">
        <v>0.541666666666667</v>
      </c>
      <c r="H13" s="15" t="n">
        <v>0.666666666666667</v>
      </c>
      <c r="I13" s="16" t="n">
        <v>1</v>
      </c>
      <c r="J13" s="17" t="n">
        <f aca="false">(H13-G13)*I13</f>
        <v>0.125</v>
      </c>
      <c r="K13" s="18" t="n">
        <f aca="false">J13+F13</f>
        <v>0.25</v>
      </c>
      <c r="L13" s="17" t="n">
        <v>4.5</v>
      </c>
      <c r="M13" s="9" t="s">
        <v>27</v>
      </c>
    </row>
    <row r="14" customFormat="false" ht="12.75" hidden="false" customHeight="false" outlineLevel="0" collapsed="false">
      <c r="K14" s="19" t="s">
        <v>28</v>
      </c>
      <c r="L14" s="20" t="n">
        <f aca="false">SUM(L4:L13)</f>
        <v>82.2916666666667</v>
      </c>
    </row>
    <row r="15" customFormat="false" ht="12.75" hidden="false" customHeight="false" outlineLevel="0" collapsed="false">
      <c r="C15" s="0" t="s">
        <v>29</v>
      </c>
      <c r="K15" s="21"/>
      <c r="L15" s="22"/>
      <c r="M15" s="23"/>
    </row>
    <row r="16" customFormat="false" ht="12.75" hidden="false" customHeight="false" outlineLevel="0" collapsed="false">
      <c r="H16" s="24" t="s">
        <v>30</v>
      </c>
      <c r="I16" s="24"/>
      <c r="J16" s="24"/>
      <c r="K16" s="25" t="n">
        <v>32982.5</v>
      </c>
      <c r="L16" s="25"/>
    </row>
    <row r="17" customFormat="false" ht="12.75" hidden="false" customHeight="false" outlineLevel="0" collapsed="false">
      <c r="K17" s="21"/>
      <c r="L17" s="22"/>
    </row>
    <row r="18" customFormat="false" ht="12.75" hidden="false" customHeight="true" outlineLevel="0" collapsed="false">
      <c r="A18" s="26"/>
      <c r="B18" s="26"/>
      <c r="C18" s="27"/>
      <c r="D18" s="27"/>
      <c r="E18" s="28"/>
      <c r="F18" s="29"/>
      <c r="G18" s="27"/>
      <c r="H18" s="27"/>
      <c r="I18" s="28"/>
      <c r="J18" s="30"/>
      <c r="K18" s="31"/>
      <c r="L18" s="32"/>
    </row>
    <row r="19" customFormat="false" ht="23.25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" hidden="false" customHeight="true" outlineLevel="0" collapsed="false">
      <c r="A20" s="3" t="s">
        <v>1</v>
      </c>
      <c r="B20" s="3"/>
      <c r="C20" s="4" t="s">
        <v>2</v>
      </c>
      <c r="D20" s="4"/>
      <c r="E20" s="3" t="s">
        <v>3</v>
      </c>
      <c r="F20" s="5" t="s">
        <v>4</v>
      </c>
      <c r="G20" s="4" t="s">
        <v>2</v>
      </c>
      <c r="H20" s="4"/>
      <c r="I20" s="3" t="s">
        <v>3</v>
      </c>
      <c r="J20" s="5" t="s">
        <v>5</v>
      </c>
      <c r="K20" s="5" t="s">
        <v>6</v>
      </c>
      <c r="L20" s="5" t="s">
        <v>7</v>
      </c>
    </row>
    <row r="21" customFormat="false" ht="9" hidden="false" customHeight="true" outlineLevel="0" collapsed="false">
      <c r="A21" s="3"/>
      <c r="B21" s="3"/>
      <c r="C21" s="4" t="s">
        <v>8</v>
      </c>
      <c r="D21" s="4"/>
      <c r="E21" s="3"/>
      <c r="F21" s="5"/>
      <c r="G21" s="4" t="s">
        <v>9</v>
      </c>
      <c r="H21" s="4"/>
      <c r="I21" s="3"/>
      <c r="J21" s="5"/>
      <c r="K21" s="5"/>
      <c r="L21" s="5"/>
    </row>
    <row r="22" customFormat="false" ht="63" hidden="false" customHeight="true" outlineLevel="0" collapsed="false">
      <c r="A22" s="3" t="s">
        <v>32</v>
      </c>
      <c r="B22" s="3"/>
      <c r="C22" s="6" t="n">
        <v>0.416666666666667</v>
      </c>
      <c r="D22" s="6" t="n">
        <v>0.5</v>
      </c>
      <c r="E22" s="7" t="n">
        <v>1</v>
      </c>
      <c r="F22" s="8" t="n">
        <v>0.0833333333333333</v>
      </c>
      <c r="G22" s="6" t="n">
        <v>0.625</v>
      </c>
      <c r="H22" s="6" t="n">
        <v>0.75</v>
      </c>
      <c r="I22" s="7" t="n">
        <v>1</v>
      </c>
      <c r="J22" s="8" t="n">
        <v>0.125</v>
      </c>
      <c r="K22" s="8" t="n">
        <v>0.208333333333333</v>
      </c>
      <c r="L22" s="8" t="n">
        <v>1.04166666666667</v>
      </c>
    </row>
    <row r="23" customFormat="false" ht="60" hidden="false" customHeight="true" outlineLevel="0" collapsed="false">
      <c r="A23" s="3" t="s">
        <v>12</v>
      </c>
      <c r="B23" s="3"/>
      <c r="C23" s="6" t="n">
        <v>0.416666666666667</v>
      </c>
      <c r="D23" s="6" t="n">
        <v>0.5</v>
      </c>
      <c r="E23" s="7" t="n">
        <v>1</v>
      </c>
      <c r="F23" s="8" t="n">
        <v>0.0833333333333333</v>
      </c>
      <c r="G23" s="6" t="n">
        <v>0.666666666666667</v>
      </c>
      <c r="H23" s="6" t="n">
        <v>0.791666666666667</v>
      </c>
      <c r="I23" s="7" t="n">
        <v>1</v>
      </c>
      <c r="J23" s="8" t="n">
        <v>0.125</v>
      </c>
      <c r="K23" s="8" t="n">
        <v>0.208333333333333</v>
      </c>
      <c r="L23" s="8" t="n">
        <v>3.95833333333333</v>
      </c>
      <c r="M23" s="1" t="s">
        <v>13</v>
      </c>
    </row>
    <row r="24" customFormat="false" ht="66.75" hidden="false" customHeight="true" outlineLevel="0" collapsed="false">
      <c r="A24" s="3" t="s">
        <v>14</v>
      </c>
      <c r="B24" s="3"/>
      <c r="C24" s="10" t="n">
        <v>0.395833333333333</v>
      </c>
      <c r="D24" s="10" t="n">
        <v>0.520833333333333</v>
      </c>
      <c r="E24" s="11" t="n">
        <v>1</v>
      </c>
      <c r="F24" s="12" t="n">
        <f aca="false">(D24-C24)*E24</f>
        <v>0.125</v>
      </c>
      <c r="G24" s="10" t="n">
        <v>0.666666666666667</v>
      </c>
      <c r="H24" s="10" t="n">
        <v>0.791666666666667</v>
      </c>
      <c r="I24" s="11" t="n">
        <v>1</v>
      </c>
      <c r="J24" s="12" t="n">
        <f aca="false">(H24-G24)*I24</f>
        <v>0.125</v>
      </c>
      <c r="K24" s="12" t="n">
        <f aca="false">J24+F24</f>
        <v>0.25</v>
      </c>
      <c r="L24" s="8" t="n">
        <v>7.5</v>
      </c>
    </row>
    <row r="25" customFormat="false" ht="68.25" hidden="false" customHeight="true" outlineLevel="0" collapsed="false">
      <c r="A25" s="3" t="s">
        <v>16</v>
      </c>
      <c r="B25" s="3"/>
      <c r="C25" s="10" t="n">
        <v>0.395833333333333</v>
      </c>
      <c r="D25" s="10" t="n">
        <v>0.520833333333333</v>
      </c>
      <c r="E25" s="11" t="n">
        <v>2</v>
      </c>
      <c r="F25" s="12" t="n">
        <f aca="false">(D25-C25)*E25</f>
        <v>0.25</v>
      </c>
      <c r="G25" s="10" t="n">
        <v>0.666666666666667</v>
      </c>
      <c r="H25" s="10" t="n">
        <v>0.916666666666667</v>
      </c>
      <c r="I25" s="11" t="n">
        <v>2</v>
      </c>
      <c r="J25" s="12" t="n">
        <f aca="false">(H25-G25)*I25</f>
        <v>0.5</v>
      </c>
      <c r="K25" s="12" t="n">
        <f aca="false">J25+F25</f>
        <v>0.75</v>
      </c>
      <c r="L25" s="12" t="n">
        <f aca="false">31*(K25)</f>
        <v>23.25</v>
      </c>
    </row>
    <row r="26" customFormat="false" ht="68.25" hidden="false" customHeight="true" outlineLevel="0" collapsed="false">
      <c r="A26" s="3" t="s">
        <v>18</v>
      </c>
      <c r="B26" s="3"/>
      <c r="C26" s="10" t="n">
        <v>0.395833333333333</v>
      </c>
      <c r="D26" s="10" t="n">
        <v>0.520833333333333</v>
      </c>
      <c r="E26" s="11" t="n">
        <v>2</v>
      </c>
      <c r="F26" s="12" t="n">
        <f aca="false">(D26-C26)*E26</f>
        <v>0.25</v>
      </c>
      <c r="G26" s="10" t="n">
        <v>0.666666666666667</v>
      </c>
      <c r="H26" s="10" t="n">
        <v>0.916666666666667</v>
      </c>
      <c r="I26" s="11" t="n">
        <v>2</v>
      </c>
      <c r="J26" s="12" t="n">
        <f aca="false">(H26-G26)*I26</f>
        <v>0.5</v>
      </c>
      <c r="K26" s="12" t="n">
        <f aca="false">J26+F26</f>
        <v>0.75</v>
      </c>
      <c r="L26" s="12" t="n">
        <f aca="false">31*(K26)</f>
        <v>23.25</v>
      </c>
    </row>
    <row r="27" customFormat="false" ht="68.25" hidden="false" customHeight="true" outlineLevel="0" collapsed="false">
      <c r="A27" s="3" t="s">
        <v>19</v>
      </c>
      <c r="B27" s="3"/>
      <c r="C27" s="10" t="n">
        <v>0.395833333333333</v>
      </c>
      <c r="D27" s="10" t="n">
        <v>0.520833333333333</v>
      </c>
      <c r="E27" s="11" t="n">
        <v>1</v>
      </c>
      <c r="F27" s="12" t="n">
        <f aca="false">(D27-C27)*E27</f>
        <v>0.125</v>
      </c>
      <c r="G27" s="10" t="n">
        <v>0.645833333333333</v>
      </c>
      <c r="H27" s="10" t="n">
        <v>0.770833333333333</v>
      </c>
      <c r="I27" s="11" t="n">
        <v>1</v>
      </c>
      <c r="J27" s="12" t="n">
        <f aca="false">(H27-G27)*I27</f>
        <v>0.125</v>
      </c>
      <c r="K27" s="12" t="n">
        <f aca="false">J27+F27</f>
        <v>0.25</v>
      </c>
      <c r="L27" s="12" t="n">
        <v>4</v>
      </c>
      <c r="M27" s="9" t="s">
        <v>20</v>
      </c>
    </row>
    <row r="28" customFormat="false" ht="68.25" hidden="false" customHeight="true" outlineLevel="0" collapsed="false">
      <c r="A28" s="14" t="s">
        <v>26</v>
      </c>
      <c r="B28" s="14"/>
      <c r="C28" s="15" t="n">
        <v>0.416666666666667</v>
      </c>
      <c r="D28" s="15" t="n">
        <v>0.541666666666667</v>
      </c>
      <c r="E28" s="16" t="n">
        <v>1</v>
      </c>
      <c r="F28" s="17" t="n">
        <f aca="false">(D28-C28)*E28</f>
        <v>0.125</v>
      </c>
      <c r="G28" s="15" t="n">
        <v>0.541666666666667</v>
      </c>
      <c r="H28" s="15" t="n">
        <v>0.666666666666667</v>
      </c>
      <c r="I28" s="16" t="n">
        <v>1</v>
      </c>
      <c r="J28" s="17" t="n">
        <f aca="false">(H28-G28)*I28</f>
        <v>0.125</v>
      </c>
      <c r="K28" s="18" t="n">
        <f aca="false">J28+F28</f>
        <v>0.25</v>
      </c>
      <c r="L28" s="17" t="n">
        <v>4.5</v>
      </c>
      <c r="M28" s="33" t="s">
        <v>27</v>
      </c>
    </row>
    <row r="29" customFormat="false" ht="19.5" hidden="false" customHeight="true" outlineLevel="0" collapsed="false">
      <c r="K29" s="19" t="s">
        <v>28</v>
      </c>
      <c r="L29" s="20" t="n">
        <f aca="false">SUM(L22:L28)</f>
        <v>67.5</v>
      </c>
    </row>
    <row r="30" customFormat="false" ht="12.75" hidden="false" customHeight="false" outlineLevel="0" collapsed="false">
      <c r="K30" s="21"/>
      <c r="L30" s="22"/>
      <c r="M30" s="23"/>
    </row>
    <row r="31" customFormat="false" ht="12.75" hidden="false" customHeight="false" outlineLevel="0" collapsed="false">
      <c r="H31" s="24" t="s">
        <v>30</v>
      </c>
      <c r="I31" s="24"/>
      <c r="J31" s="24"/>
      <c r="K31" s="25" t="n">
        <v>27054</v>
      </c>
      <c r="L31" s="25"/>
    </row>
    <row r="32" customFormat="false" ht="12.75" hidden="false" customHeight="false" outlineLevel="0" collapsed="false">
      <c r="H32" s="34"/>
      <c r="I32" s="34"/>
      <c r="J32" s="34"/>
      <c r="K32" s="35"/>
      <c r="L32" s="35"/>
    </row>
    <row r="33" customFormat="false" ht="12.75" hidden="false" customHeight="false" outlineLevel="0" collapsed="false">
      <c r="K33" s="21"/>
      <c r="L33" s="22"/>
    </row>
    <row r="34" customFormat="false" ht="11.25" hidden="false" customHeight="true" outlineLevel="0" collapsed="false">
      <c r="A34" s="26"/>
      <c r="B34" s="26"/>
      <c r="C34" s="27"/>
      <c r="D34" s="27"/>
      <c r="E34" s="28"/>
      <c r="F34" s="29"/>
      <c r="G34" s="27"/>
      <c r="H34" s="27"/>
      <c r="I34" s="28"/>
      <c r="J34" s="30"/>
      <c r="K34" s="31"/>
      <c r="L34" s="32"/>
    </row>
    <row r="35" customFormat="false" ht="27.75" hidden="false" customHeight="tru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8.5" hidden="false" customHeight="true" outlineLevel="0" collapsed="false">
      <c r="A36" s="3" t="s">
        <v>1</v>
      </c>
      <c r="B36" s="3"/>
      <c r="C36" s="4" t="s">
        <v>2</v>
      </c>
      <c r="D36" s="4"/>
      <c r="E36" s="3" t="s">
        <v>3</v>
      </c>
      <c r="F36" s="5" t="s">
        <v>4</v>
      </c>
      <c r="G36" s="4" t="s">
        <v>2</v>
      </c>
      <c r="H36" s="4"/>
      <c r="I36" s="3" t="s">
        <v>3</v>
      </c>
      <c r="J36" s="5" t="s">
        <v>5</v>
      </c>
      <c r="K36" s="5" t="s">
        <v>6</v>
      </c>
      <c r="L36" s="5" t="s">
        <v>7</v>
      </c>
    </row>
    <row r="37" customFormat="false" ht="18" hidden="false" customHeight="true" outlineLevel="0" collapsed="false">
      <c r="A37" s="3"/>
      <c r="B37" s="3"/>
      <c r="C37" s="4" t="s">
        <v>8</v>
      </c>
      <c r="D37" s="4"/>
      <c r="E37" s="3"/>
      <c r="F37" s="5"/>
      <c r="G37" s="4" t="s">
        <v>9</v>
      </c>
      <c r="H37" s="4"/>
      <c r="I37" s="3"/>
      <c r="J37" s="5"/>
      <c r="K37" s="5"/>
      <c r="L37" s="5"/>
    </row>
    <row r="38" customFormat="false" ht="50.25" hidden="false" customHeight="true" outlineLevel="0" collapsed="false">
      <c r="A38" s="3" t="s">
        <v>34</v>
      </c>
      <c r="B38" s="3"/>
      <c r="C38" s="6" t="n">
        <v>0.375</v>
      </c>
      <c r="D38" s="6" t="n">
        <v>0.583333333333333</v>
      </c>
      <c r="E38" s="7" t="n">
        <v>1</v>
      </c>
      <c r="F38" s="8" t="n">
        <v>0.208333333333333</v>
      </c>
      <c r="G38" s="6" t="n">
        <v>0.583333333333333</v>
      </c>
      <c r="H38" s="6" t="n">
        <v>0.666666666666667</v>
      </c>
      <c r="I38" s="7" t="n">
        <v>1</v>
      </c>
      <c r="J38" s="8" t="n">
        <v>0.0833333333333333</v>
      </c>
      <c r="K38" s="8" t="n">
        <v>0.291666666666667</v>
      </c>
      <c r="L38" s="8" t="n">
        <v>4.95833333333333</v>
      </c>
      <c r="M38" s="9" t="s">
        <v>35</v>
      </c>
    </row>
    <row r="39" customFormat="false" ht="51.75" hidden="false" customHeight="true" outlineLevel="0" collapsed="false">
      <c r="A39" s="3" t="s">
        <v>12</v>
      </c>
      <c r="B39" s="3"/>
      <c r="C39" s="6" t="n">
        <v>0.375</v>
      </c>
      <c r="D39" s="6" t="n">
        <v>0.583333333333333</v>
      </c>
      <c r="E39" s="7" t="n">
        <v>1</v>
      </c>
      <c r="F39" s="8" t="n">
        <v>0.208333333333333</v>
      </c>
      <c r="G39" s="6" t="n">
        <v>0.583333333333333</v>
      </c>
      <c r="H39" s="6" t="n">
        <v>0.666666666666667</v>
      </c>
      <c r="I39" s="7" t="n">
        <v>1</v>
      </c>
      <c r="J39" s="8" t="n">
        <v>0.0833333333333333</v>
      </c>
      <c r="K39" s="8" t="n">
        <v>0.291666666666667</v>
      </c>
      <c r="L39" s="8" t="n">
        <v>5.54166666666667</v>
      </c>
      <c r="M39" s="9" t="s">
        <v>13</v>
      </c>
    </row>
    <row r="40" customFormat="false" ht="52.5" hidden="false" customHeight="true" outlineLevel="0" collapsed="false">
      <c r="A40" s="3" t="s">
        <v>36</v>
      </c>
      <c r="B40" s="3"/>
      <c r="C40" s="6" t="n">
        <v>0.375</v>
      </c>
      <c r="D40" s="6" t="n">
        <v>0.583333333333333</v>
      </c>
      <c r="E40" s="7" t="n">
        <v>1</v>
      </c>
      <c r="F40" s="8" t="n">
        <v>0.208333333333333</v>
      </c>
      <c r="G40" s="6" t="n">
        <v>0.583333333333333</v>
      </c>
      <c r="H40" s="6" t="n">
        <v>0.708333333333333</v>
      </c>
      <c r="I40" s="7" t="n">
        <v>1</v>
      </c>
      <c r="J40" s="8" t="n">
        <v>0.125</v>
      </c>
      <c r="K40" s="8" t="n">
        <v>0.333333333333333</v>
      </c>
      <c r="L40" s="8" t="n">
        <v>10</v>
      </c>
      <c r="M40" s="9" t="s">
        <v>15</v>
      </c>
    </row>
    <row r="41" customFormat="false" ht="49.5" hidden="false" customHeight="true" outlineLevel="0" collapsed="false">
      <c r="A41" s="3" t="s">
        <v>37</v>
      </c>
      <c r="B41" s="3"/>
      <c r="C41" s="6" t="n">
        <v>0.375</v>
      </c>
      <c r="D41" s="6" t="n">
        <v>0.583333333333333</v>
      </c>
      <c r="E41" s="7" t="n">
        <v>1</v>
      </c>
      <c r="F41" s="8" t="n">
        <v>0.208333333333333</v>
      </c>
      <c r="G41" s="6" t="n">
        <v>0.583333333333333</v>
      </c>
      <c r="H41" s="6" t="n">
        <v>0.708333333333333</v>
      </c>
      <c r="I41" s="7" t="n">
        <v>1</v>
      </c>
      <c r="J41" s="8" t="n">
        <v>0.125</v>
      </c>
      <c r="K41" s="8" t="n">
        <v>0.333333333333333</v>
      </c>
      <c r="L41" s="13" t="n">
        <v>10.3333333333333</v>
      </c>
      <c r="M41" s="9" t="s">
        <v>17</v>
      </c>
    </row>
    <row r="42" customFormat="false" ht="51" hidden="false" customHeight="true" outlineLevel="0" collapsed="false">
      <c r="A42" s="3" t="s">
        <v>38</v>
      </c>
      <c r="B42" s="3"/>
      <c r="C42" s="6" t="n">
        <v>0.375</v>
      </c>
      <c r="D42" s="6" t="n">
        <v>0.583333333333333</v>
      </c>
      <c r="E42" s="7" t="n">
        <v>1</v>
      </c>
      <c r="F42" s="8" t="n">
        <v>0.208333333333333</v>
      </c>
      <c r="G42" s="6" t="n">
        <v>0.583333333333333</v>
      </c>
      <c r="H42" s="6" t="n">
        <v>0.708333333333333</v>
      </c>
      <c r="I42" s="7" t="n">
        <v>1</v>
      </c>
      <c r="J42" s="8" t="n">
        <v>0.125</v>
      </c>
      <c r="K42" s="8" t="n">
        <v>0.333333333333333</v>
      </c>
      <c r="L42" s="13" t="n">
        <v>10.3333333333333</v>
      </c>
      <c r="M42" s="9" t="s">
        <v>17</v>
      </c>
    </row>
    <row r="43" customFormat="false" ht="54.75" hidden="false" customHeight="true" outlineLevel="0" collapsed="false">
      <c r="A43" s="3" t="s">
        <v>19</v>
      </c>
      <c r="B43" s="3"/>
      <c r="C43" s="36" t="n">
        <v>0.375</v>
      </c>
      <c r="D43" s="36" t="n">
        <v>0.583333333333333</v>
      </c>
      <c r="E43" s="37" t="n">
        <v>1</v>
      </c>
      <c r="F43" s="13" t="n">
        <f aca="false">(D43-C43)*E43</f>
        <v>0.208333333333333</v>
      </c>
      <c r="G43" s="36" t="n">
        <v>0.583333333333333</v>
      </c>
      <c r="H43" s="36" t="n">
        <v>0.666666666666667</v>
      </c>
      <c r="I43" s="37" t="n">
        <v>1</v>
      </c>
      <c r="J43" s="13" t="n">
        <f aca="false">(H43-G43)*I43</f>
        <v>0.0833333333333333</v>
      </c>
      <c r="K43" s="13" t="n">
        <f aca="false">J43+F43</f>
        <v>0.291666666666667</v>
      </c>
      <c r="L43" s="13" t="n">
        <v>4.66666666666667</v>
      </c>
      <c r="M43" s="9" t="s">
        <v>20</v>
      </c>
    </row>
    <row r="44" customFormat="false" ht="50.25" hidden="false" customHeight="true" outlineLevel="0" collapsed="false">
      <c r="A44" s="14" t="s">
        <v>39</v>
      </c>
      <c r="B44" s="14"/>
      <c r="C44" s="36" t="n">
        <v>0.375</v>
      </c>
      <c r="D44" s="36" t="n">
        <v>0.583333333333333</v>
      </c>
      <c r="E44" s="38" t="n">
        <v>1</v>
      </c>
      <c r="F44" s="18" t="n">
        <f aca="false">(D44-C44)*E44</f>
        <v>0.208333333333333</v>
      </c>
      <c r="G44" s="36" t="n">
        <v>0.583333333333333</v>
      </c>
      <c r="H44" s="36" t="n">
        <v>0.666666666666667</v>
      </c>
      <c r="I44" s="38" t="n">
        <v>1</v>
      </c>
      <c r="J44" s="18" t="n">
        <f aca="false">(H44-G44)*I44</f>
        <v>0.0833333333333333</v>
      </c>
      <c r="K44" s="13" t="n">
        <f aca="false">J44+F44</f>
        <v>0.291666666666667</v>
      </c>
      <c r="L44" s="13" t="n">
        <v>5.25</v>
      </c>
      <c r="M44" s="9" t="s">
        <v>27</v>
      </c>
    </row>
    <row r="45" customFormat="false" ht="51" hidden="false" customHeight="true" outlineLevel="0" collapsed="false">
      <c r="A45" s="14" t="s">
        <v>40</v>
      </c>
      <c r="B45" s="14"/>
      <c r="C45" s="36" t="n">
        <v>0.375</v>
      </c>
      <c r="D45" s="36" t="n">
        <v>0.583333333333333</v>
      </c>
      <c r="E45" s="38" t="n">
        <v>1</v>
      </c>
      <c r="F45" s="18" t="n">
        <f aca="false">(D45-C45)*E45</f>
        <v>0.208333333333333</v>
      </c>
      <c r="G45" s="36" t="n">
        <v>0.583333333333333</v>
      </c>
      <c r="H45" s="36" t="n">
        <v>0.666666666666667</v>
      </c>
      <c r="I45" s="38" t="n">
        <v>1</v>
      </c>
      <c r="J45" s="18" t="n">
        <f aca="false">(H45-G45)*I45</f>
        <v>0.0833333333333333</v>
      </c>
      <c r="K45" s="13" t="n">
        <f aca="false">J45+F45</f>
        <v>0.291666666666667</v>
      </c>
      <c r="L45" s="13" t="n">
        <v>5.25</v>
      </c>
      <c r="M45" s="9" t="s">
        <v>27</v>
      </c>
    </row>
    <row r="46" customFormat="false" ht="63" hidden="false" customHeight="true" outlineLevel="0" collapsed="false">
      <c r="A46" s="14" t="s">
        <v>41</v>
      </c>
      <c r="B46" s="14"/>
      <c r="C46" s="36" t="n">
        <v>0.375</v>
      </c>
      <c r="D46" s="36" t="n">
        <v>0.583333333333333</v>
      </c>
      <c r="E46" s="38" t="n">
        <v>1</v>
      </c>
      <c r="F46" s="18" t="n">
        <f aca="false">(D46-C46)*E46</f>
        <v>0.208333333333333</v>
      </c>
      <c r="G46" s="36" t="n">
        <v>0.583333333333333</v>
      </c>
      <c r="H46" s="36" t="n">
        <v>0.666666666666667</v>
      </c>
      <c r="I46" s="38" t="n">
        <v>1</v>
      </c>
      <c r="J46" s="18" t="n">
        <f aca="false">(H46-G46)*I46</f>
        <v>0.0833333333333333</v>
      </c>
      <c r="K46" s="13" t="n">
        <f aca="false">J46+F46</f>
        <v>0.291666666666667</v>
      </c>
      <c r="L46" s="13" t="n">
        <v>4.95833333333333</v>
      </c>
      <c r="M46" s="9" t="s">
        <v>35</v>
      </c>
    </row>
    <row r="47" customFormat="false" ht="11.25" hidden="false" customHeight="true" outlineLevel="0" collapsed="false">
      <c r="K47" s="19" t="s">
        <v>28</v>
      </c>
      <c r="L47" s="20" t="n">
        <f aca="false">SUM(L38:L46)</f>
        <v>61.2916666666667</v>
      </c>
    </row>
    <row r="48" customFormat="false" ht="11.25" hidden="false" customHeight="true" outlineLevel="0" collapsed="false">
      <c r="M48" s="23"/>
    </row>
    <row r="49" customFormat="false" ht="11.25" hidden="false" customHeight="true" outlineLevel="0" collapsed="false">
      <c r="H49" s="24" t="s">
        <v>30</v>
      </c>
      <c r="I49" s="24"/>
      <c r="J49" s="24"/>
      <c r="K49" s="25" t="n">
        <v>24565.7</v>
      </c>
      <c r="L49" s="25"/>
      <c r="M49" s="23"/>
    </row>
    <row r="50" customFormat="false" ht="11.25" hidden="false" customHeight="true" outlineLevel="0" collapsed="false">
      <c r="H50" s="39"/>
      <c r="I50" s="39"/>
      <c r="J50" s="39"/>
      <c r="K50" s="35"/>
      <c r="L50" s="35"/>
      <c r="M50" s="23"/>
    </row>
    <row r="51" customFormat="false" ht="42.75" hidden="false" customHeight="true" outlineLevel="0" collapsed="false">
      <c r="A51" s="40" t="s">
        <v>4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1.25" hidden="false" customHeight="true" outlineLevel="0" collapsed="false">
      <c r="H52" s="34"/>
      <c r="I52" s="34"/>
      <c r="J52" s="34"/>
      <c r="K52" s="35"/>
      <c r="L52" s="35"/>
      <c r="M52" s="23"/>
    </row>
    <row r="53" customFormat="false" ht="23.25" hidden="false" customHeight="true" outlineLevel="0" collapsed="false">
      <c r="A53" s="2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4" hidden="false" customHeight="true" outlineLevel="0" collapsed="false">
      <c r="A54" s="3" t="s">
        <v>1</v>
      </c>
      <c r="B54" s="3"/>
      <c r="C54" s="4" t="s">
        <v>2</v>
      </c>
      <c r="D54" s="4"/>
      <c r="E54" s="3" t="s">
        <v>3</v>
      </c>
      <c r="F54" s="5" t="s">
        <v>4</v>
      </c>
      <c r="G54" s="4" t="s">
        <v>2</v>
      </c>
      <c r="H54" s="4"/>
      <c r="I54" s="3" t="s">
        <v>3</v>
      </c>
      <c r="J54" s="5" t="s">
        <v>5</v>
      </c>
      <c r="K54" s="5" t="s">
        <v>6</v>
      </c>
      <c r="L54" s="5" t="s">
        <v>7</v>
      </c>
    </row>
    <row r="55" customFormat="false" ht="54" hidden="false" customHeight="true" outlineLevel="0" collapsed="false">
      <c r="A55" s="3"/>
      <c r="B55" s="3"/>
      <c r="C55" s="41" t="s">
        <v>44</v>
      </c>
      <c r="D55" s="41"/>
      <c r="E55" s="3"/>
      <c r="F55" s="5"/>
      <c r="G55" s="4" t="s">
        <v>9</v>
      </c>
      <c r="H55" s="4"/>
      <c r="I55" s="3"/>
      <c r="J55" s="5"/>
      <c r="K55" s="5"/>
      <c r="L55" s="5"/>
    </row>
    <row r="56" customFormat="false" ht="48.75" hidden="false" customHeight="true" outlineLevel="0" collapsed="false">
      <c r="A56" s="3" t="s">
        <v>16</v>
      </c>
      <c r="B56" s="3"/>
      <c r="C56" s="36" t="n">
        <v>0.375</v>
      </c>
      <c r="D56" s="36" t="n">
        <v>0.541666666666667</v>
      </c>
      <c r="E56" s="37" t="n">
        <v>1</v>
      </c>
      <c r="F56" s="13" t="n">
        <f aca="false">(D56-C56)*E56</f>
        <v>0.166666666666667</v>
      </c>
      <c r="G56" s="36" t="n">
        <v>0.666666666666667</v>
      </c>
      <c r="H56" s="36" t="n">
        <v>0.833333333333333</v>
      </c>
      <c r="I56" s="37" t="n">
        <v>1</v>
      </c>
      <c r="J56" s="13" t="n">
        <f aca="false">(H56-G56)*I56</f>
        <v>0.166666666666667</v>
      </c>
      <c r="K56" s="13" t="n">
        <f aca="false">J56+F56</f>
        <v>0.333333333333333</v>
      </c>
      <c r="L56" s="12" t="n">
        <v>10</v>
      </c>
      <c r="M56" s="9"/>
    </row>
    <row r="57" customFormat="false" ht="54.75" hidden="false" customHeight="true" outlineLevel="0" collapsed="false">
      <c r="A57" s="3" t="s">
        <v>18</v>
      </c>
      <c r="B57" s="3"/>
      <c r="C57" s="10" t="n">
        <v>0.375</v>
      </c>
      <c r="D57" s="10" t="n">
        <v>0.541666666666667</v>
      </c>
      <c r="E57" s="11" t="n">
        <v>1</v>
      </c>
      <c r="F57" s="12" t="n">
        <f aca="false">(D57-C57)*E57</f>
        <v>0.166666666666667</v>
      </c>
      <c r="G57" s="10" t="n">
        <v>0.666666666666667</v>
      </c>
      <c r="H57" s="10" t="n">
        <v>0.833333333333333</v>
      </c>
      <c r="I57" s="11" t="n">
        <v>1</v>
      </c>
      <c r="J57" s="12" t="n">
        <f aca="false">(H57-G57)*I57</f>
        <v>0.166666666666667</v>
      </c>
      <c r="K57" s="12" t="n">
        <f aca="false">J57+F57</f>
        <v>0.333333333333333</v>
      </c>
      <c r="L57" s="12" t="n">
        <v>10.3333333333333</v>
      </c>
      <c r="M57" s="9"/>
    </row>
    <row r="58" customFormat="false" ht="53.25" hidden="false" customHeight="true" outlineLevel="0" collapsed="false">
      <c r="A58" s="3" t="s">
        <v>19</v>
      </c>
      <c r="B58" s="3"/>
      <c r="C58" s="10" t="n">
        <v>0.416666666666667</v>
      </c>
      <c r="D58" s="10" t="n">
        <v>0.5</v>
      </c>
      <c r="E58" s="11" t="n">
        <v>1</v>
      </c>
      <c r="F58" s="12" t="n">
        <v>0.0833333333333333</v>
      </c>
      <c r="G58" s="10" t="n">
        <v>0.625</v>
      </c>
      <c r="H58" s="10" t="n">
        <v>0.75</v>
      </c>
      <c r="I58" s="11" t="n">
        <v>1</v>
      </c>
      <c r="J58" s="12" t="n">
        <f aca="false">(H58-G58)*I58</f>
        <v>0.125</v>
      </c>
      <c r="K58" s="12" t="n">
        <f aca="false">J58+F58</f>
        <v>0.208333333333333</v>
      </c>
      <c r="L58" s="12" t="n">
        <v>3.75</v>
      </c>
      <c r="M58" s="9" t="s">
        <v>20</v>
      </c>
    </row>
    <row r="59" customFormat="false" ht="19.5" hidden="false" customHeight="true" outlineLevel="0" collapsed="false">
      <c r="B59" s="42"/>
      <c r="C59" s="42"/>
      <c r="D59" s="42"/>
      <c r="K59" s="43" t="s">
        <v>28</v>
      </c>
      <c r="L59" s="44" t="n">
        <f aca="false">SUM(L56:L58)</f>
        <v>24.0833333333333</v>
      </c>
    </row>
    <row r="60" customFormat="false" ht="18.75" hidden="false" customHeight="true" outlineLevel="0" collapsed="false">
      <c r="H60" s="24" t="s">
        <v>30</v>
      </c>
      <c r="I60" s="24"/>
      <c r="J60" s="24"/>
      <c r="K60" s="25" t="n">
        <v>9652.6</v>
      </c>
      <c r="L60" s="25"/>
      <c r="M60" s="23"/>
    </row>
    <row r="61" customFormat="false" ht="18" hidden="false" customHeight="true" outlineLevel="0" collapsed="false">
      <c r="A61" s="26"/>
      <c r="B61" s="26"/>
      <c r="C61" s="27"/>
      <c r="D61" s="27"/>
      <c r="E61" s="28"/>
      <c r="F61" s="29"/>
      <c r="G61" s="27"/>
      <c r="H61" s="27"/>
      <c r="I61" s="28"/>
      <c r="J61" s="30"/>
      <c r="K61" s="31"/>
      <c r="L61" s="32"/>
    </row>
    <row r="62" customFormat="false" ht="23.25" hidden="false" customHeight="true" outlineLevel="0" collapsed="false">
      <c r="A62" s="2" t="s">
        <v>45</v>
      </c>
      <c r="B62" s="2"/>
      <c r="C62" s="2"/>
      <c r="D62" s="2"/>
      <c r="E62" s="2"/>
      <c r="F62" s="2"/>
      <c r="G62" s="2"/>
      <c r="H62" s="45"/>
      <c r="I62" s="45"/>
      <c r="J62" s="45"/>
      <c r="K62" s="45"/>
      <c r="L62" s="45"/>
    </row>
    <row r="63" customFormat="false" ht="24" hidden="false" customHeight="true" outlineLevel="0" collapsed="false">
      <c r="A63" s="3" t="s">
        <v>1</v>
      </c>
      <c r="B63" s="3"/>
      <c r="C63" s="4" t="s">
        <v>2</v>
      </c>
      <c r="D63" s="4"/>
      <c r="E63" s="3" t="s">
        <v>3</v>
      </c>
      <c r="F63" s="5" t="s">
        <v>46</v>
      </c>
      <c r="G63" s="5" t="s">
        <v>7</v>
      </c>
    </row>
    <row r="64" customFormat="false" ht="9" hidden="false" customHeight="true" outlineLevel="0" collapsed="false">
      <c r="A64" s="3"/>
      <c r="B64" s="3"/>
      <c r="C64" s="4"/>
      <c r="D64" s="4"/>
      <c r="E64" s="3"/>
      <c r="F64" s="5"/>
      <c r="G64" s="5"/>
    </row>
    <row r="65" customFormat="false" ht="62.25" hidden="false" customHeight="true" outlineLevel="0" collapsed="false">
      <c r="A65" s="3" t="s">
        <v>34</v>
      </c>
      <c r="B65" s="3"/>
      <c r="C65" s="6" t="n">
        <v>0.375</v>
      </c>
      <c r="D65" s="6" t="n">
        <v>0.666666666666667</v>
      </c>
      <c r="E65" s="7" t="n">
        <v>1</v>
      </c>
      <c r="F65" s="8" t="n">
        <v>0.291666666666667</v>
      </c>
      <c r="G65" s="8" t="n">
        <v>4.95833333333333</v>
      </c>
    </row>
    <row r="66" customFormat="false" ht="62.25" hidden="false" customHeight="true" outlineLevel="0" collapsed="false">
      <c r="A66" s="3" t="s">
        <v>12</v>
      </c>
      <c r="B66" s="3"/>
      <c r="C66" s="6" t="n">
        <v>0.375</v>
      </c>
      <c r="D66" s="6" t="n">
        <v>0.666666666666667</v>
      </c>
      <c r="E66" s="7" t="n">
        <v>1</v>
      </c>
      <c r="F66" s="8" t="n">
        <v>0.291666666666667</v>
      </c>
      <c r="G66" s="8" t="n">
        <v>5.54166666666667</v>
      </c>
    </row>
    <row r="67" customFormat="false" ht="62.25" hidden="false" customHeight="true" outlineLevel="0" collapsed="false">
      <c r="A67" s="3" t="s">
        <v>14</v>
      </c>
      <c r="B67" s="3"/>
      <c r="C67" s="6" t="n">
        <v>0.354166666666667</v>
      </c>
      <c r="D67" s="6" t="n">
        <v>0.6875</v>
      </c>
      <c r="E67" s="7" t="n">
        <v>1</v>
      </c>
      <c r="F67" s="8" t="n">
        <v>0.333333333333333</v>
      </c>
      <c r="G67" s="8" t="n">
        <v>10</v>
      </c>
    </row>
    <row r="68" customFormat="false" ht="60" hidden="false" customHeight="true" outlineLevel="0" collapsed="false">
      <c r="A68" s="3" t="s">
        <v>16</v>
      </c>
      <c r="B68" s="3"/>
      <c r="C68" s="36" t="n">
        <v>0.354166666666667</v>
      </c>
      <c r="D68" s="36" t="n">
        <v>0.6875</v>
      </c>
      <c r="E68" s="37" t="n">
        <v>1</v>
      </c>
      <c r="F68" s="13" t="n">
        <f aca="false">(D68-C68)*E68</f>
        <v>0.333333333333333</v>
      </c>
      <c r="G68" s="12" t="n">
        <v>10.3333333333333</v>
      </c>
    </row>
    <row r="69" customFormat="false" ht="60.75" hidden="false" customHeight="true" outlineLevel="0" collapsed="false">
      <c r="A69" s="3" t="s">
        <v>18</v>
      </c>
      <c r="B69" s="3"/>
      <c r="C69" s="10" t="n">
        <v>0.354166666666667</v>
      </c>
      <c r="D69" s="10" t="n">
        <v>0.6875</v>
      </c>
      <c r="E69" s="11" t="n">
        <v>1</v>
      </c>
      <c r="F69" s="12" t="n">
        <f aca="false">(D69-C69)*E69</f>
        <v>0.333333333333333</v>
      </c>
      <c r="G69" s="12" t="n">
        <v>10.3333333333333</v>
      </c>
    </row>
    <row r="70" customFormat="false" ht="51" hidden="false" customHeight="true" outlineLevel="0" collapsed="false">
      <c r="A70" s="3" t="s">
        <v>19</v>
      </c>
      <c r="B70" s="3"/>
      <c r="C70" s="10" t="n">
        <v>0.375</v>
      </c>
      <c r="D70" s="10" t="n">
        <v>0.666666666666667</v>
      </c>
      <c r="E70" s="11" t="n">
        <v>1</v>
      </c>
      <c r="F70" s="12" t="n">
        <f aca="false">(D70-C70)*E70</f>
        <v>0.291666666666667</v>
      </c>
      <c r="G70" s="12" t="n">
        <v>4.66666666666667</v>
      </c>
    </row>
    <row r="71" customFormat="false" ht="51" hidden="false" customHeight="true" outlineLevel="0" collapsed="false">
      <c r="A71" s="14" t="s">
        <v>39</v>
      </c>
      <c r="B71" s="14"/>
      <c r="C71" s="10" t="n">
        <v>0.375</v>
      </c>
      <c r="D71" s="10" t="n">
        <v>0.666666666666667</v>
      </c>
      <c r="E71" s="16" t="n">
        <v>1</v>
      </c>
      <c r="F71" s="12" t="n">
        <f aca="false">(D71-C71)*E71</f>
        <v>0.291666666666667</v>
      </c>
      <c r="G71" s="12" t="n">
        <v>5.25</v>
      </c>
    </row>
    <row r="72" customFormat="false" ht="51" hidden="false" customHeight="true" outlineLevel="0" collapsed="false">
      <c r="A72" s="14" t="s">
        <v>40</v>
      </c>
      <c r="B72" s="14"/>
      <c r="C72" s="10" t="n">
        <v>0.375</v>
      </c>
      <c r="D72" s="10" t="n">
        <v>0.666666666666667</v>
      </c>
      <c r="E72" s="16" t="n">
        <v>1</v>
      </c>
      <c r="F72" s="12" t="n">
        <f aca="false">(D72-C72)*E72</f>
        <v>0.291666666666667</v>
      </c>
      <c r="G72" s="12" t="n">
        <v>5.25</v>
      </c>
    </row>
    <row r="73" customFormat="false" ht="66.75" hidden="false" customHeight="true" outlineLevel="0" collapsed="false">
      <c r="A73" s="14" t="s">
        <v>41</v>
      </c>
      <c r="B73" s="14"/>
      <c r="C73" s="10" t="n">
        <v>0.375</v>
      </c>
      <c r="D73" s="10" t="n">
        <v>0.666666666666667</v>
      </c>
      <c r="E73" s="16" t="n">
        <v>1</v>
      </c>
      <c r="F73" s="12" t="n">
        <f aca="false">(D73-C73)*E73</f>
        <v>0.291666666666667</v>
      </c>
      <c r="G73" s="12" t="n">
        <v>4.95833333333333</v>
      </c>
      <c r="H73" s="1"/>
      <c r="I73" s="1"/>
    </row>
    <row r="74" customFormat="false" ht="12.75" hidden="false" customHeight="false" outlineLevel="0" collapsed="false">
      <c r="B74" s="42"/>
      <c r="C74" s="42"/>
      <c r="D74" s="42"/>
      <c r="F74" s="19" t="s">
        <v>28</v>
      </c>
      <c r="G74" s="20" t="n">
        <f aca="false">SUM(G65:G73)</f>
        <v>61.2916666666667</v>
      </c>
      <c r="H74" s="46"/>
      <c r="I74" s="23"/>
      <c r="J74" s="47"/>
      <c r="K74" s="47"/>
      <c r="L74" s="47"/>
    </row>
    <row r="75" customFormat="false" ht="21.75" hidden="false" customHeight="true" outlineLevel="0" collapsed="false">
      <c r="C75" s="24" t="s">
        <v>30</v>
      </c>
      <c r="D75" s="24"/>
      <c r="E75" s="24"/>
      <c r="F75" s="25" t="n">
        <v>24565.7</v>
      </c>
      <c r="G75" s="25"/>
      <c r="H75" s="39"/>
      <c r="I75" s="39"/>
      <c r="J75" s="39"/>
      <c r="K75" s="35"/>
      <c r="L75" s="35"/>
    </row>
    <row r="76" customFormat="false" ht="18" hidden="false" customHeight="true" outlineLevel="0" collapsed="false">
      <c r="A76" s="26"/>
      <c r="B76" s="26"/>
      <c r="C76" s="27"/>
      <c r="D76" s="27"/>
      <c r="E76" s="28"/>
      <c r="F76" s="29"/>
      <c r="G76" s="27"/>
      <c r="H76" s="27"/>
      <c r="I76" s="28"/>
      <c r="J76" s="30"/>
      <c r="K76" s="31"/>
      <c r="L76" s="32"/>
    </row>
    <row r="77" customFormat="false" ht="23.25" hidden="false" customHeight="true" outlineLevel="0" collapsed="false">
      <c r="A77" s="2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4" hidden="false" customHeight="true" outlineLevel="0" collapsed="false">
      <c r="A78" s="3" t="s">
        <v>1</v>
      </c>
      <c r="B78" s="3"/>
      <c r="C78" s="4" t="s">
        <v>2</v>
      </c>
      <c r="D78" s="4"/>
      <c r="E78" s="3" t="s">
        <v>3</v>
      </c>
      <c r="F78" s="5" t="s">
        <v>4</v>
      </c>
      <c r="G78" s="4" t="s">
        <v>2</v>
      </c>
      <c r="H78" s="4"/>
      <c r="I78" s="3" t="s">
        <v>3</v>
      </c>
      <c r="J78" s="5" t="s">
        <v>5</v>
      </c>
      <c r="K78" s="5" t="s">
        <v>6</v>
      </c>
      <c r="L78" s="5" t="s">
        <v>7</v>
      </c>
    </row>
    <row r="79" customFormat="false" ht="9" hidden="false" customHeight="true" outlineLevel="0" collapsed="false">
      <c r="A79" s="3"/>
      <c r="B79" s="3"/>
      <c r="C79" s="4" t="s">
        <v>8</v>
      </c>
      <c r="D79" s="4"/>
      <c r="E79" s="3"/>
      <c r="F79" s="5"/>
      <c r="G79" s="4" t="s">
        <v>9</v>
      </c>
      <c r="H79" s="4"/>
      <c r="I79" s="3"/>
      <c r="J79" s="5"/>
      <c r="K79" s="5"/>
      <c r="L79" s="5"/>
    </row>
    <row r="80" customFormat="false" ht="49.5" hidden="false" customHeight="true" outlineLevel="0" collapsed="false">
      <c r="A80" s="3" t="s">
        <v>34</v>
      </c>
      <c r="B80" s="3"/>
      <c r="C80" s="6" t="n">
        <v>0.416666666666667</v>
      </c>
      <c r="D80" s="6" t="n">
        <v>0.520833333333333</v>
      </c>
      <c r="E80" s="7" t="n">
        <v>1</v>
      </c>
      <c r="F80" s="8" t="n">
        <v>0.104166666666667</v>
      </c>
      <c r="G80" s="6" t="n">
        <v>0.625</v>
      </c>
      <c r="H80" s="6" t="n">
        <v>0.729166666666667</v>
      </c>
      <c r="I80" s="48" t="n">
        <v>1</v>
      </c>
      <c r="J80" s="8" t="n">
        <v>0.104166666666667</v>
      </c>
      <c r="K80" s="8" t="n">
        <v>0.208333333333333</v>
      </c>
      <c r="L80" s="8" t="n">
        <v>3.54166666666667</v>
      </c>
    </row>
    <row r="81" customFormat="false" ht="52.5" hidden="false" customHeight="true" outlineLevel="0" collapsed="false">
      <c r="A81" s="3" t="s">
        <v>12</v>
      </c>
      <c r="B81" s="3"/>
      <c r="C81" s="6" t="n">
        <v>0.416666666666667</v>
      </c>
      <c r="D81" s="6" t="n">
        <v>0.520833333333333</v>
      </c>
      <c r="E81" s="7" t="n">
        <v>1</v>
      </c>
      <c r="F81" s="8" t="n">
        <v>0.104166666666667</v>
      </c>
      <c r="G81" s="6" t="n">
        <v>0.625</v>
      </c>
      <c r="H81" s="6" t="n">
        <v>0.729166666666667</v>
      </c>
      <c r="I81" s="48" t="n">
        <v>1</v>
      </c>
      <c r="J81" s="8" t="n">
        <v>0.104166666666667</v>
      </c>
      <c r="K81" s="8" t="n">
        <v>0.208333333333333</v>
      </c>
      <c r="L81" s="8" t="n">
        <v>3.95833333333333</v>
      </c>
    </row>
    <row r="82" customFormat="false" ht="50.25" hidden="false" customHeight="true" outlineLevel="0" collapsed="false">
      <c r="A82" s="3" t="s">
        <v>14</v>
      </c>
      <c r="B82" s="3"/>
      <c r="C82" s="6" t="n">
        <v>0.375</v>
      </c>
      <c r="D82" s="6" t="n">
        <v>0.541666666666667</v>
      </c>
      <c r="E82" s="7" t="n">
        <v>1</v>
      </c>
      <c r="F82" s="8" t="n">
        <v>0.166666666666667</v>
      </c>
      <c r="G82" s="6" t="n">
        <v>0.645833333333333</v>
      </c>
      <c r="H82" s="6" t="n">
        <v>0.770833333333333</v>
      </c>
      <c r="I82" s="48" t="n">
        <v>1</v>
      </c>
      <c r="J82" s="8" t="n">
        <v>0.125</v>
      </c>
      <c r="K82" s="8" t="n">
        <v>0.291666666666667</v>
      </c>
      <c r="L82" s="8" t="n">
        <v>8.75</v>
      </c>
    </row>
    <row r="83" customFormat="false" ht="50.25" hidden="false" customHeight="true" outlineLevel="0" collapsed="false">
      <c r="A83" s="3" t="s">
        <v>16</v>
      </c>
      <c r="B83" s="3"/>
      <c r="C83" s="6" t="n">
        <v>0.375</v>
      </c>
      <c r="D83" s="6" t="n">
        <v>0.541666666666667</v>
      </c>
      <c r="E83" s="7" t="n">
        <v>1</v>
      </c>
      <c r="F83" s="8" t="n">
        <v>0.166666666666667</v>
      </c>
      <c r="G83" s="6" t="n">
        <v>0.645833333333333</v>
      </c>
      <c r="H83" s="6" t="n">
        <v>0.770833333333333</v>
      </c>
      <c r="I83" s="48" t="n">
        <v>1</v>
      </c>
      <c r="J83" s="8" t="n">
        <v>0.125</v>
      </c>
      <c r="K83" s="8" t="n">
        <v>0.291666666666667</v>
      </c>
      <c r="L83" s="13" t="n">
        <v>9.04166666666667</v>
      </c>
    </row>
    <row r="84" customFormat="false" ht="60" hidden="false" customHeight="true" outlineLevel="0" collapsed="false">
      <c r="A84" s="3" t="s">
        <v>18</v>
      </c>
      <c r="B84" s="3"/>
      <c r="C84" s="6" t="n">
        <v>0.375</v>
      </c>
      <c r="D84" s="6" t="n">
        <v>0.541666666666667</v>
      </c>
      <c r="E84" s="7" t="n">
        <v>1</v>
      </c>
      <c r="F84" s="8" t="n">
        <v>0.166666666666667</v>
      </c>
      <c r="G84" s="6" t="n">
        <v>0.645833333333333</v>
      </c>
      <c r="H84" s="6" t="n">
        <v>0.770833333333333</v>
      </c>
      <c r="I84" s="48" t="n">
        <v>1</v>
      </c>
      <c r="J84" s="8" t="n">
        <v>0.125</v>
      </c>
      <c r="K84" s="8" t="n">
        <v>0.291666666666667</v>
      </c>
      <c r="L84" s="13" t="n">
        <v>9.04166666666667</v>
      </c>
    </row>
    <row r="85" customFormat="false" ht="60" hidden="false" customHeight="true" outlineLevel="0" collapsed="false">
      <c r="A85" s="3" t="s">
        <v>19</v>
      </c>
      <c r="B85" s="3"/>
      <c r="C85" s="6" t="n">
        <v>0.416666666666667</v>
      </c>
      <c r="D85" s="6" t="n">
        <v>0.520833333333333</v>
      </c>
      <c r="E85" s="7" t="n">
        <v>1</v>
      </c>
      <c r="F85" s="8" t="n">
        <v>0.104166666666667</v>
      </c>
      <c r="G85" s="6" t="n">
        <v>0.625</v>
      </c>
      <c r="H85" s="6" t="n">
        <v>0.729166666666667</v>
      </c>
      <c r="I85" s="48" t="n">
        <v>1</v>
      </c>
      <c r="J85" s="8" t="n">
        <v>0.104166666666667</v>
      </c>
      <c r="K85" s="8" t="n">
        <v>0.208333333333333</v>
      </c>
      <c r="L85" s="13" t="n">
        <v>3.33333333333333</v>
      </c>
    </row>
    <row r="86" customFormat="false" ht="57" hidden="false" customHeight="true" outlineLevel="0" collapsed="false">
      <c r="A86" s="14" t="s">
        <v>39</v>
      </c>
      <c r="B86" s="14"/>
      <c r="C86" s="6" t="n">
        <v>0.416666666666667</v>
      </c>
      <c r="D86" s="6" t="n">
        <v>0.520833333333333</v>
      </c>
      <c r="E86" s="7" t="n">
        <v>1</v>
      </c>
      <c r="F86" s="8" t="n">
        <v>0.104166666666667</v>
      </c>
      <c r="G86" s="6" t="n">
        <v>0.625</v>
      </c>
      <c r="H86" s="6" t="n">
        <v>0.729166666666667</v>
      </c>
      <c r="I86" s="48" t="n">
        <v>1</v>
      </c>
      <c r="J86" s="8" t="n">
        <v>0.104166666666667</v>
      </c>
      <c r="K86" s="8" t="n">
        <v>0.208333333333333</v>
      </c>
      <c r="L86" s="13" t="n">
        <v>3.75</v>
      </c>
    </row>
    <row r="87" customFormat="false" ht="60.75" hidden="false" customHeight="true" outlineLevel="0" collapsed="false">
      <c r="A87" s="14" t="s">
        <v>40</v>
      </c>
      <c r="B87" s="14"/>
      <c r="C87" s="6" t="n">
        <v>0.416666666666667</v>
      </c>
      <c r="D87" s="6" t="n">
        <v>0.5</v>
      </c>
      <c r="E87" s="7" t="n">
        <v>1</v>
      </c>
      <c r="F87" s="8" t="n">
        <v>0.0833333333333333</v>
      </c>
      <c r="G87" s="6" t="n">
        <v>0.625</v>
      </c>
      <c r="H87" s="6" t="n">
        <v>0.75</v>
      </c>
      <c r="I87" s="48" t="n">
        <v>1</v>
      </c>
      <c r="J87" s="8" t="n">
        <v>0.125</v>
      </c>
      <c r="K87" s="8" t="n">
        <v>0.208333333333333</v>
      </c>
      <c r="L87" s="13" t="n">
        <v>3.75</v>
      </c>
    </row>
    <row r="88" customFormat="false" ht="63.75" hidden="false" customHeight="true" outlineLevel="0" collapsed="false">
      <c r="A88" s="14" t="s">
        <v>41</v>
      </c>
      <c r="B88" s="14"/>
      <c r="C88" s="6" t="n">
        <v>0.416666666666667</v>
      </c>
      <c r="D88" s="6" t="n">
        <v>0.5</v>
      </c>
      <c r="E88" s="7" t="n">
        <v>1</v>
      </c>
      <c r="F88" s="8" t="n">
        <v>0.0833333333333333</v>
      </c>
      <c r="G88" s="6" t="n">
        <v>0.625</v>
      </c>
      <c r="H88" s="6" t="n">
        <v>0.75</v>
      </c>
      <c r="I88" s="48" t="n">
        <v>1</v>
      </c>
      <c r="J88" s="8" t="n">
        <v>0.125</v>
      </c>
      <c r="K88" s="8" t="n">
        <v>0.208333333333333</v>
      </c>
      <c r="L88" s="13" t="n">
        <v>3.54166666666667</v>
      </c>
    </row>
    <row r="89" customFormat="false" ht="12.75" hidden="false" customHeight="false" outlineLevel="0" collapsed="false">
      <c r="B89" s="42"/>
      <c r="C89" s="49"/>
      <c r="D89" s="49"/>
      <c r="E89" s="50"/>
      <c r="F89" s="50"/>
      <c r="G89" s="50"/>
      <c r="H89" s="50"/>
      <c r="I89" s="50"/>
      <c r="J89" s="50"/>
      <c r="K89" s="19" t="s">
        <v>28</v>
      </c>
      <c r="L89" s="20" t="n">
        <f aca="false">SUM(L80:L85)</f>
        <v>37.6666666666667</v>
      </c>
    </row>
    <row r="90" customFormat="false" ht="12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21"/>
      <c r="L90" s="21"/>
      <c r="M90" s="23"/>
    </row>
    <row r="91" customFormat="false" ht="12.75" hidden="false" customHeight="false" outlineLevel="0" collapsed="false">
      <c r="C91" s="50"/>
      <c r="D91" s="50"/>
      <c r="E91" s="50"/>
      <c r="F91" s="50"/>
      <c r="G91" s="50"/>
      <c r="H91" s="24" t="s">
        <v>30</v>
      </c>
      <c r="I91" s="24"/>
      <c r="J91" s="24"/>
      <c r="K91" s="25" t="n">
        <v>15096.8</v>
      </c>
      <c r="L91" s="25"/>
    </row>
    <row r="92" customFormat="false" ht="12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5" customFormat="false" ht="18" hidden="false" customHeight="true" outlineLevel="0" collapsed="false">
      <c r="A95" s="26"/>
      <c r="B95" s="26"/>
      <c r="C95" s="27"/>
      <c r="D95" s="27"/>
      <c r="E95" s="28"/>
      <c r="F95" s="29"/>
      <c r="G95" s="27"/>
      <c r="H95" s="27"/>
      <c r="I95" s="28"/>
      <c r="J95" s="30"/>
      <c r="K95" s="31"/>
      <c r="L95" s="32"/>
    </row>
    <row r="96" customFormat="false" ht="23.25" hidden="false" customHeight="true" outlineLevel="0" collapsed="false">
      <c r="A96" s="2" t="s">
        <v>4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4" hidden="false" customHeight="true" outlineLevel="0" collapsed="false">
      <c r="A97" s="3" t="s">
        <v>1</v>
      </c>
      <c r="B97" s="3"/>
      <c r="C97" s="4" t="s">
        <v>2</v>
      </c>
      <c r="D97" s="4"/>
      <c r="E97" s="3" t="s">
        <v>3</v>
      </c>
      <c r="F97" s="5" t="s">
        <v>4</v>
      </c>
      <c r="G97" s="4" t="s">
        <v>2</v>
      </c>
      <c r="H97" s="4"/>
      <c r="I97" s="3" t="s">
        <v>3</v>
      </c>
      <c r="J97" s="5" t="s">
        <v>5</v>
      </c>
      <c r="K97" s="5" t="s">
        <v>6</v>
      </c>
      <c r="L97" s="5" t="s">
        <v>7</v>
      </c>
    </row>
    <row r="98" customFormat="false" ht="12.75" hidden="false" customHeight="true" outlineLevel="0" collapsed="false">
      <c r="A98" s="3"/>
      <c r="B98" s="3"/>
      <c r="C98" s="4" t="s">
        <v>8</v>
      </c>
      <c r="D98" s="4"/>
      <c r="E98" s="3"/>
      <c r="F98" s="5"/>
      <c r="G98" s="4" t="s">
        <v>9</v>
      </c>
      <c r="H98" s="4"/>
      <c r="I98" s="3"/>
      <c r="J98" s="5"/>
      <c r="K98" s="5"/>
      <c r="L98" s="5"/>
    </row>
    <row r="99" customFormat="false" ht="57.75" hidden="false" customHeight="true" outlineLevel="0" collapsed="false">
      <c r="A99" s="3" t="s">
        <v>34</v>
      </c>
      <c r="B99" s="3"/>
      <c r="C99" s="6" t="n">
        <v>0.416666666666667</v>
      </c>
      <c r="D99" s="6" t="n">
        <v>0.541666666666667</v>
      </c>
      <c r="E99" s="7" t="n">
        <v>1</v>
      </c>
      <c r="F99" s="8" t="n">
        <v>0.125</v>
      </c>
      <c r="G99" s="6" t="n">
        <v>0.645833333333333</v>
      </c>
      <c r="H99" s="6" t="n">
        <v>0.770833333333333</v>
      </c>
      <c r="I99" s="7" t="n">
        <v>1</v>
      </c>
      <c r="J99" s="8" t="n">
        <v>0.125</v>
      </c>
      <c r="K99" s="8" t="n">
        <v>0.25</v>
      </c>
      <c r="L99" s="8" t="n">
        <v>4.25</v>
      </c>
    </row>
    <row r="100" customFormat="false" ht="57.75" hidden="false" customHeight="true" outlineLevel="0" collapsed="false">
      <c r="A100" s="3" t="s">
        <v>12</v>
      </c>
      <c r="B100" s="3"/>
      <c r="C100" s="10" t="n">
        <v>0.416666666666667</v>
      </c>
      <c r="D100" s="10" t="n">
        <v>0.541666666666667</v>
      </c>
      <c r="E100" s="11" t="n">
        <v>1</v>
      </c>
      <c r="F100" s="12" t="n">
        <f aca="false">(D100-C100)*E100</f>
        <v>0.125</v>
      </c>
      <c r="G100" s="10" t="n">
        <v>0.645833333333333</v>
      </c>
      <c r="H100" s="10" t="n">
        <v>0.770833333333333</v>
      </c>
      <c r="I100" s="11" t="n">
        <v>1</v>
      </c>
      <c r="J100" s="12" t="n">
        <f aca="false">(H100-G100)*I100</f>
        <v>0.125</v>
      </c>
      <c r="K100" s="12" t="n">
        <f aca="false">J100+F100</f>
        <v>0.25</v>
      </c>
      <c r="L100" s="8" t="n">
        <v>4.75</v>
      </c>
    </row>
    <row r="101" customFormat="false" ht="55.5" hidden="false" customHeight="true" outlineLevel="0" collapsed="false">
      <c r="A101" s="3" t="s">
        <v>14</v>
      </c>
      <c r="B101" s="3"/>
      <c r="C101" s="6" t="n">
        <v>0.416666666666667</v>
      </c>
      <c r="D101" s="6" t="n">
        <v>0.541666666666667</v>
      </c>
      <c r="E101" s="7" t="n">
        <v>1</v>
      </c>
      <c r="F101" s="8" t="n">
        <v>0.125</v>
      </c>
      <c r="G101" s="6" t="n">
        <v>0.645833333333333</v>
      </c>
      <c r="H101" s="6" t="n">
        <v>0.770833333333333</v>
      </c>
      <c r="I101" s="7" t="n">
        <v>1</v>
      </c>
      <c r="J101" s="8" t="n">
        <v>0.125</v>
      </c>
      <c r="K101" s="8" t="n">
        <v>0.25</v>
      </c>
      <c r="L101" s="8" t="n">
        <v>7.5</v>
      </c>
    </row>
    <row r="102" customFormat="false" ht="68.25" hidden="false" customHeight="true" outlineLevel="0" collapsed="false">
      <c r="A102" s="3" t="s">
        <v>16</v>
      </c>
      <c r="B102" s="3"/>
      <c r="C102" s="10" t="n">
        <v>0.416666666666667</v>
      </c>
      <c r="D102" s="10" t="n">
        <v>0.541666666666667</v>
      </c>
      <c r="E102" s="11" t="n">
        <v>1</v>
      </c>
      <c r="F102" s="12" t="n">
        <f aca="false">(D102-C102)*E102</f>
        <v>0.125</v>
      </c>
      <c r="G102" s="10" t="n">
        <v>0.645833333333333</v>
      </c>
      <c r="H102" s="10" t="n">
        <v>0.770833333333333</v>
      </c>
      <c r="I102" s="11" t="n">
        <v>1</v>
      </c>
      <c r="J102" s="12" t="n">
        <f aca="false">(H102-G102)*I102</f>
        <v>0.125</v>
      </c>
      <c r="K102" s="12" t="n">
        <f aca="false">J102+F102</f>
        <v>0.25</v>
      </c>
      <c r="L102" s="12" t="n">
        <v>7.75</v>
      </c>
    </row>
    <row r="103" customFormat="false" ht="68.25" hidden="false" customHeight="true" outlineLevel="0" collapsed="false">
      <c r="A103" s="3" t="s">
        <v>18</v>
      </c>
      <c r="B103" s="3"/>
      <c r="C103" s="10" t="n">
        <v>0.416666666666667</v>
      </c>
      <c r="D103" s="10" t="n">
        <v>0.541666666666667</v>
      </c>
      <c r="E103" s="11" t="n">
        <v>1</v>
      </c>
      <c r="F103" s="12" t="n">
        <f aca="false">(D103-C103)*E103</f>
        <v>0.125</v>
      </c>
      <c r="G103" s="10" t="n">
        <v>0.645833333333333</v>
      </c>
      <c r="H103" s="10" t="n">
        <v>0.770833333333333</v>
      </c>
      <c r="I103" s="11" t="n">
        <v>1</v>
      </c>
      <c r="J103" s="12" t="n">
        <f aca="false">(H103-G103)*I103</f>
        <v>0.125</v>
      </c>
      <c r="K103" s="12" t="n">
        <f aca="false">J103+F103</f>
        <v>0.25</v>
      </c>
      <c r="L103" s="12" t="n">
        <v>7.75</v>
      </c>
    </row>
    <row r="104" customFormat="false" ht="68.25" hidden="false" customHeight="true" outlineLevel="0" collapsed="false">
      <c r="A104" s="3" t="s">
        <v>19</v>
      </c>
      <c r="B104" s="3"/>
      <c r="C104" s="10" t="n">
        <v>0.416666666666667</v>
      </c>
      <c r="D104" s="10" t="n">
        <v>0.541666666666667</v>
      </c>
      <c r="E104" s="11" t="n">
        <v>1</v>
      </c>
      <c r="F104" s="12" t="n">
        <f aca="false">(D104-C104)*E104</f>
        <v>0.125</v>
      </c>
      <c r="G104" s="10" t="n">
        <v>0.625</v>
      </c>
      <c r="H104" s="10" t="n">
        <v>0.75</v>
      </c>
      <c r="I104" s="11" t="n">
        <v>1</v>
      </c>
      <c r="J104" s="12" t="n">
        <f aca="false">(H104-G104)*I104</f>
        <v>0.125</v>
      </c>
      <c r="K104" s="12" t="n">
        <f aca="false">J104+F104</f>
        <v>0.25</v>
      </c>
      <c r="L104" s="12" t="n">
        <v>4</v>
      </c>
    </row>
    <row r="105" customFormat="false" ht="68.25" hidden="false" customHeight="true" outlineLevel="0" collapsed="false">
      <c r="A105" s="14" t="s">
        <v>41</v>
      </c>
      <c r="B105" s="14"/>
      <c r="C105" s="10" t="n">
        <v>0.416666666666667</v>
      </c>
      <c r="D105" s="10" t="n">
        <v>0.541666666666667</v>
      </c>
      <c r="E105" s="11" t="n">
        <v>1</v>
      </c>
      <c r="F105" s="12" t="n">
        <f aca="false">(D105-C105)*E105</f>
        <v>0.125</v>
      </c>
      <c r="G105" s="10" t="n">
        <v>0.625</v>
      </c>
      <c r="H105" s="10" t="n">
        <v>0.75</v>
      </c>
      <c r="I105" s="11" t="n">
        <v>1</v>
      </c>
      <c r="J105" s="12" t="n">
        <f aca="false">(H105-G105)*I105</f>
        <v>0.125</v>
      </c>
      <c r="K105" s="12" t="n">
        <f aca="false">J105+F105</f>
        <v>0.25</v>
      </c>
      <c r="L105" s="12" t="n">
        <v>4.25</v>
      </c>
    </row>
    <row r="106" customFormat="false" ht="12.75" hidden="false" customHeight="false" outlineLevel="0" collapsed="false">
      <c r="B106" s="42"/>
      <c r="C106" s="42"/>
      <c r="D106" s="42"/>
      <c r="K106" s="19" t="s">
        <v>28</v>
      </c>
      <c r="L106" s="20" t="n">
        <f aca="false">L99+L100+L101+L102+L103+L104+L105</f>
        <v>40.25</v>
      </c>
    </row>
    <row r="107" customFormat="false" ht="12.75" hidden="false" customHeight="false" outlineLevel="0" collapsed="false">
      <c r="M107" s="23"/>
    </row>
    <row r="108" customFormat="false" ht="12.75" hidden="false" customHeight="false" outlineLevel="0" collapsed="false">
      <c r="H108" s="24" t="s">
        <v>30</v>
      </c>
      <c r="I108" s="24"/>
      <c r="J108" s="24"/>
      <c r="K108" s="25" t="n">
        <v>16132.2</v>
      </c>
      <c r="L108" s="25"/>
    </row>
    <row r="115" customFormat="false" ht="18" hidden="false" customHeight="true" outlineLevel="0" collapsed="false">
      <c r="A115" s="26"/>
      <c r="B115" s="26"/>
      <c r="C115" s="27"/>
      <c r="D115" s="27"/>
      <c r="E115" s="28"/>
      <c r="F115" s="29"/>
      <c r="G115" s="27"/>
      <c r="H115" s="27"/>
      <c r="I115" s="28"/>
      <c r="J115" s="30"/>
      <c r="K115" s="31"/>
      <c r="L115" s="32"/>
    </row>
    <row r="116" customFormat="false" ht="23.25" hidden="false" customHeight="true" outlineLevel="0" collapsed="false">
      <c r="A116" s="2" t="s">
        <v>4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4" hidden="false" customHeight="true" outlineLevel="0" collapsed="false">
      <c r="A117" s="3" t="s">
        <v>1</v>
      </c>
      <c r="B117" s="3"/>
      <c r="C117" s="4" t="s">
        <v>2</v>
      </c>
      <c r="D117" s="4"/>
      <c r="E117" s="3" t="s">
        <v>3</v>
      </c>
      <c r="F117" s="5" t="s">
        <v>4</v>
      </c>
      <c r="G117" s="4" t="s">
        <v>2</v>
      </c>
      <c r="H117" s="4"/>
      <c r="I117" s="3" t="s">
        <v>3</v>
      </c>
      <c r="J117" s="5" t="s">
        <v>5</v>
      </c>
      <c r="K117" s="5" t="s">
        <v>6</v>
      </c>
      <c r="L117" s="5" t="s">
        <v>7</v>
      </c>
    </row>
    <row r="118" customFormat="false" ht="9" hidden="false" customHeight="true" outlineLevel="0" collapsed="false">
      <c r="A118" s="3"/>
      <c r="B118" s="3"/>
      <c r="C118" s="4" t="s">
        <v>8</v>
      </c>
      <c r="D118" s="4"/>
      <c r="E118" s="3"/>
      <c r="F118" s="5"/>
      <c r="G118" s="4" t="s">
        <v>9</v>
      </c>
      <c r="H118" s="4"/>
      <c r="I118" s="3"/>
      <c r="J118" s="5"/>
      <c r="K118" s="5"/>
      <c r="L118" s="5"/>
    </row>
    <row r="119" customFormat="false" ht="54" hidden="false" customHeight="true" outlineLevel="0" collapsed="false">
      <c r="A119" s="3" t="s">
        <v>34</v>
      </c>
      <c r="B119" s="3"/>
      <c r="C119" s="10" t="n">
        <v>0.416666666666667</v>
      </c>
      <c r="D119" s="10" t="n">
        <v>0.541666666666667</v>
      </c>
      <c r="E119" s="11" t="n">
        <v>1</v>
      </c>
      <c r="F119" s="12" t="n">
        <f aca="false">(D119-C119)*E119</f>
        <v>0.125</v>
      </c>
      <c r="G119" s="10" t="n">
        <v>0.645833333333333</v>
      </c>
      <c r="H119" s="10" t="n">
        <v>0.770833333333333</v>
      </c>
      <c r="I119" s="11" t="n">
        <v>1</v>
      </c>
      <c r="J119" s="12" t="n">
        <f aca="false">(H119-G119)*I119</f>
        <v>0.125</v>
      </c>
      <c r="K119" s="12" t="n">
        <f aca="false">J119+F119</f>
        <v>0.25</v>
      </c>
      <c r="L119" s="8" t="n">
        <v>4.25</v>
      </c>
      <c r="M119" s="1" t="n">
        <v>17</v>
      </c>
    </row>
    <row r="120" customFormat="false" ht="61.5" hidden="false" customHeight="true" outlineLevel="0" collapsed="false">
      <c r="A120" s="3" t="s">
        <v>12</v>
      </c>
      <c r="B120" s="3"/>
      <c r="C120" s="10" t="n">
        <v>0.416666666666667</v>
      </c>
      <c r="D120" s="10" t="n">
        <v>0.541666666666667</v>
      </c>
      <c r="E120" s="11" t="n">
        <v>1</v>
      </c>
      <c r="F120" s="12" t="n">
        <f aca="false">(D120-C120)*E120</f>
        <v>0.125</v>
      </c>
      <c r="G120" s="10" t="n">
        <v>0.645833333333333</v>
      </c>
      <c r="H120" s="10" t="n">
        <v>0.770833333333333</v>
      </c>
      <c r="I120" s="11" t="n">
        <v>1</v>
      </c>
      <c r="J120" s="12" t="n">
        <f aca="false">(H120-G120)*I120</f>
        <v>0.125</v>
      </c>
      <c r="K120" s="12" t="n">
        <f aca="false">J120+F120</f>
        <v>0.25</v>
      </c>
      <c r="L120" s="8" t="n">
        <v>4.75</v>
      </c>
      <c r="M120" s="1" t="n">
        <v>19</v>
      </c>
    </row>
    <row r="121" customFormat="false" ht="54" hidden="false" customHeight="true" outlineLevel="0" collapsed="false">
      <c r="A121" s="3" t="s">
        <v>14</v>
      </c>
      <c r="B121" s="3"/>
      <c r="C121" s="10" t="n">
        <v>0.416666666666667</v>
      </c>
      <c r="D121" s="10" t="n">
        <v>0.541666666666667</v>
      </c>
      <c r="E121" s="11" t="n">
        <v>1</v>
      </c>
      <c r="F121" s="12" t="n">
        <f aca="false">(D121-C121)*E121</f>
        <v>0.125</v>
      </c>
      <c r="G121" s="10" t="n">
        <v>0.645833333333333</v>
      </c>
      <c r="H121" s="10" t="n">
        <v>0.770833333333333</v>
      </c>
      <c r="I121" s="11" t="n">
        <v>1</v>
      </c>
      <c r="J121" s="12" t="n">
        <f aca="false">(H121-G121)*I121</f>
        <v>0.125</v>
      </c>
      <c r="K121" s="12" t="n">
        <f aca="false">J121+F121</f>
        <v>0.25</v>
      </c>
      <c r="L121" s="8" t="n">
        <v>7.5</v>
      </c>
      <c r="M121" s="9"/>
    </row>
    <row r="122" customFormat="false" ht="68.25" hidden="false" customHeight="true" outlineLevel="0" collapsed="false">
      <c r="A122" s="3" t="s">
        <v>16</v>
      </c>
      <c r="B122" s="3"/>
      <c r="C122" s="10" t="n">
        <v>0.375</v>
      </c>
      <c r="D122" s="10" t="n">
        <v>0.541666666666667</v>
      </c>
      <c r="E122" s="11" t="n">
        <v>1</v>
      </c>
      <c r="F122" s="12" t="n">
        <f aca="false">(D122-C122)*E122</f>
        <v>0.166666666666667</v>
      </c>
      <c r="G122" s="10" t="n">
        <v>0.625</v>
      </c>
      <c r="H122" s="10" t="n">
        <v>0.791666666666667</v>
      </c>
      <c r="I122" s="11" t="n">
        <v>1</v>
      </c>
      <c r="J122" s="12" t="n">
        <f aca="false">(H122-G122)*I122</f>
        <v>0.166666666666667</v>
      </c>
      <c r="K122" s="12" t="n">
        <f aca="false">J122+F122</f>
        <v>0.333333333333333</v>
      </c>
      <c r="L122" s="12" t="n">
        <v>10.3333333333333</v>
      </c>
      <c r="M122" s="9"/>
    </row>
    <row r="123" customFormat="false" ht="68.25" hidden="false" customHeight="true" outlineLevel="0" collapsed="false">
      <c r="A123" s="3" t="s">
        <v>18</v>
      </c>
      <c r="B123" s="3"/>
      <c r="C123" s="10" t="n">
        <v>0.375</v>
      </c>
      <c r="D123" s="10" t="n">
        <v>0.541666666666667</v>
      </c>
      <c r="E123" s="11" t="n">
        <v>1</v>
      </c>
      <c r="F123" s="12" t="n">
        <f aca="false">(D123-C123)*E123</f>
        <v>0.166666666666667</v>
      </c>
      <c r="G123" s="10" t="n">
        <v>0.625</v>
      </c>
      <c r="H123" s="10" t="n">
        <v>0.791666666666667</v>
      </c>
      <c r="I123" s="11" t="n">
        <v>1</v>
      </c>
      <c r="J123" s="12" t="n">
        <f aca="false">(H123-G123)*I123</f>
        <v>0.166666666666667</v>
      </c>
      <c r="K123" s="12" t="n">
        <f aca="false">J123+F123</f>
        <v>0.333333333333333</v>
      </c>
      <c r="L123" s="12" t="n">
        <f aca="false">31*(K123)</f>
        <v>10.3333333333333</v>
      </c>
    </row>
    <row r="124" customFormat="false" ht="68.25" hidden="false" customHeight="true" outlineLevel="0" collapsed="false">
      <c r="A124" s="3" t="s">
        <v>19</v>
      </c>
      <c r="B124" s="3"/>
      <c r="C124" s="10" t="n">
        <v>0.416666666666667</v>
      </c>
      <c r="D124" s="10" t="n">
        <v>0.541666666666667</v>
      </c>
      <c r="E124" s="11" t="n">
        <v>1</v>
      </c>
      <c r="F124" s="12" t="n">
        <f aca="false">(D124-C124)*E124</f>
        <v>0.125</v>
      </c>
      <c r="G124" s="10" t="n">
        <v>0.625</v>
      </c>
      <c r="H124" s="10" t="n">
        <v>0.75</v>
      </c>
      <c r="I124" s="11" t="n">
        <v>1</v>
      </c>
      <c r="J124" s="12" t="n">
        <f aca="false">(H124-G124)*I124</f>
        <v>0.125</v>
      </c>
      <c r="K124" s="12" t="n">
        <f aca="false">J124+F124</f>
        <v>0.25</v>
      </c>
      <c r="L124" s="12" t="n">
        <v>4</v>
      </c>
    </row>
    <row r="125" customFormat="false" ht="68.25" hidden="false" customHeight="true" outlineLevel="0" collapsed="false">
      <c r="A125" s="14" t="s">
        <v>41</v>
      </c>
      <c r="B125" s="14"/>
      <c r="C125" s="10" t="n">
        <v>0.416666666666667</v>
      </c>
      <c r="D125" s="10" t="n">
        <v>0.5</v>
      </c>
      <c r="E125" s="11" t="n">
        <v>1</v>
      </c>
      <c r="F125" s="12" t="n">
        <f aca="false">(D125-C125)*E125</f>
        <v>0.0833333333333333</v>
      </c>
      <c r="G125" s="10" t="n">
        <v>0.625</v>
      </c>
      <c r="H125" s="10" t="n">
        <v>0.75</v>
      </c>
      <c r="I125" s="11" t="n">
        <v>1</v>
      </c>
      <c r="J125" s="12" t="n">
        <f aca="false">(H125-G125)*I125</f>
        <v>0.125</v>
      </c>
      <c r="K125" s="12" t="n">
        <f aca="false">J125+F125</f>
        <v>0.208333333333333</v>
      </c>
      <c r="L125" s="12" t="n">
        <v>3.54166666666667</v>
      </c>
    </row>
    <row r="126" customFormat="false" ht="12.75" hidden="false" customHeight="false" outlineLevel="0" collapsed="false">
      <c r="B126" s="42"/>
      <c r="C126" s="42"/>
      <c r="D126" s="42"/>
      <c r="K126" s="19" t="s">
        <v>28</v>
      </c>
      <c r="L126" s="20" t="n">
        <f aca="false">L119+L120+L121+L122+L123+L124+L125</f>
        <v>44.7083333333333</v>
      </c>
    </row>
    <row r="127" customFormat="false" ht="12.75" hidden="false" customHeight="false" outlineLevel="0" collapsed="false">
      <c r="M127" s="23"/>
    </row>
    <row r="128" customFormat="false" ht="12.75" hidden="false" customHeight="false" outlineLevel="0" collapsed="false">
      <c r="H128" s="24" t="s">
        <v>30</v>
      </c>
      <c r="I128" s="24"/>
      <c r="J128" s="24"/>
      <c r="K128" s="25" t="n">
        <v>17919</v>
      </c>
      <c r="L128" s="25"/>
    </row>
    <row r="129" customFormat="false" ht="12.75" hidden="false" customHeight="false" outlineLevel="0" collapsed="false">
      <c r="H129" s="34"/>
      <c r="I129" s="34"/>
      <c r="J129" s="34"/>
      <c r="K129" s="35"/>
      <c r="L129" s="35"/>
    </row>
    <row r="130" customFormat="false" ht="12.75" hidden="false" customHeight="false" outlineLevel="0" collapsed="false">
      <c r="K130" s="21"/>
      <c r="L130" s="22"/>
    </row>
    <row r="131" customFormat="false" ht="12.75" hidden="false" customHeight="true" outlineLevel="0" collapsed="false">
      <c r="A131" s="2" t="s">
        <v>5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true" outlineLevel="0" collapsed="false">
      <c r="A132" s="3" t="s">
        <v>1</v>
      </c>
      <c r="B132" s="3"/>
      <c r="C132" s="4" t="s">
        <v>2</v>
      </c>
      <c r="D132" s="4"/>
      <c r="E132" s="3" t="s">
        <v>3</v>
      </c>
      <c r="F132" s="5" t="s">
        <v>4</v>
      </c>
      <c r="G132" s="4" t="s">
        <v>2</v>
      </c>
      <c r="H132" s="4"/>
      <c r="I132" s="3" t="s">
        <v>3</v>
      </c>
      <c r="J132" s="5" t="s">
        <v>5</v>
      </c>
      <c r="K132" s="5" t="s">
        <v>6</v>
      </c>
      <c r="L132" s="5" t="s">
        <v>7</v>
      </c>
    </row>
    <row r="133" customFormat="false" ht="36" hidden="false" customHeight="true" outlineLevel="0" collapsed="false">
      <c r="A133" s="3"/>
      <c r="B133" s="3"/>
      <c r="C133" s="4" t="s">
        <v>8</v>
      </c>
      <c r="D133" s="4"/>
      <c r="E133" s="3"/>
      <c r="F133" s="5"/>
      <c r="G133" s="4" t="s">
        <v>9</v>
      </c>
      <c r="H133" s="4"/>
      <c r="I133" s="3"/>
      <c r="J133" s="5"/>
      <c r="K133" s="5"/>
      <c r="L133" s="5"/>
    </row>
    <row r="134" customFormat="false" ht="54.75" hidden="false" customHeight="true" outlineLevel="0" collapsed="false">
      <c r="A134" s="3" t="s">
        <v>34</v>
      </c>
      <c r="B134" s="3"/>
      <c r="C134" s="6" t="n">
        <v>0.416666666666667</v>
      </c>
      <c r="D134" s="6" t="n">
        <v>0.5</v>
      </c>
      <c r="E134" s="7" t="n">
        <v>1</v>
      </c>
      <c r="F134" s="8" t="n">
        <v>0.0833333333333333</v>
      </c>
      <c r="G134" s="6" t="n">
        <v>0.625</v>
      </c>
      <c r="H134" s="6" t="n">
        <v>0.75</v>
      </c>
      <c r="I134" s="48" t="n">
        <v>1</v>
      </c>
      <c r="J134" s="8" t="n">
        <v>0.125</v>
      </c>
      <c r="K134" s="8" t="n">
        <v>0.208333333333333</v>
      </c>
      <c r="L134" s="8" t="n">
        <v>3.54166666666667</v>
      </c>
      <c r="M134" s="9" t="s">
        <v>35</v>
      </c>
    </row>
    <row r="135" customFormat="false" ht="53.25" hidden="false" customHeight="true" outlineLevel="0" collapsed="false">
      <c r="A135" s="3" t="s">
        <v>12</v>
      </c>
      <c r="B135" s="3"/>
      <c r="C135" s="6" t="n">
        <v>0.416666666666667</v>
      </c>
      <c r="D135" s="6" t="n">
        <v>0.5</v>
      </c>
      <c r="E135" s="7" t="n">
        <v>1</v>
      </c>
      <c r="F135" s="8" t="n">
        <v>0.0833333333333333</v>
      </c>
      <c r="G135" s="6" t="n">
        <v>0.625</v>
      </c>
      <c r="H135" s="6" t="n">
        <v>0.75</v>
      </c>
      <c r="I135" s="48" t="n">
        <v>1</v>
      </c>
      <c r="J135" s="8" t="n">
        <v>0.125</v>
      </c>
      <c r="K135" s="8" t="n">
        <v>0.208333333333333</v>
      </c>
      <c r="L135" s="8" t="n">
        <v>3.95833333333333</v>
      </c>
      <c r="M135" s="9" t="s">
        <v>13</v>
      </c>
    </row>
    <row r="136" customFormat="false" ht="55.5" hidden="false" customHeight="true" outlineLevel="0" collapsed="false">
      <c r="A136" s="3" t="s">
        <v>14</v>
      </c>
      <c r="B136" s="3"/>
      <c r="C136" s="6" t="n">
        <v>0.375</v>
      </c>
      <c r="D136" s="6" t="n">
        <v>0.5</v>
      </c>
      <c r="E136" s="7" t="n">
        <v>1</v>
      </c>
      <c r="F136" s="8" t="n">
        <v>0.125</v>
      </c>
      <c r="G136" s="6" t="n">
        <v>0.666666666666667</v>
      </c>
      <c r="H136" s="6" t="n">
        <v>0.916666666666667</v>
      </c>
      <c r="I136" s="48" t="n">
        <v>1</v>
      </c>
      <c r="J136" s="8" t="n">
        <v>0.25</v>
      </c>
      <c r="K136" s="8" t="n">
        <v>0.375</v>
      </c>
      <c r="L136" s="8" t="n">
        <v>11.25</v>
      </c>
      <c r="M136" s="9" t="s">
        <v>15</v>
      </c>
    </row>
    <row r="137" customFormat="false" ht="51" hidden="false" customHeight="true" outlineLevel="0" collapsed="false">
      <c r="A137" s="3" t="s">
        <v>16</v>
      </c>
      <c r="B137" s="3"/>
      <c r="C137" s="6" t="n">
        <v>0.375</v>
      </c>
      <c r="D137" s="6" t="n">
        <v>0.5</v>
      </c>
      <c r="E137" s="7" t="n">
        <v>1</v>
      </c>
      <c r="F137" s="8" t="n">
        <v>0.125</v>
      </c>
      <c r="G137" s="6" t="n">
        <v>0.666666666666667</v>
      </c>
      <c r="H137" s="6" t="n">
        <v>0.916666666666667</v>
      </c>
      <c r="I137" s="48" t="n">
        <v>1</v>
      </c>
      <c r="J137" s="8" t="n">
        <v>0.25</v>
      </c>
      <c r="K137" s="8" t="n">
        <v>0.375</v>
      </c>
      <c r="L137" s="13" t="n">
        <v>11.625</v>
      </c>
      <c r="M137" s="9" t="s">
        <v>17</v>
      </c>
    </row>
    <row r="138" customFormat="false" ht="54" hidden="false" customHeight="true" outlineLevel="0" collapsed="false">
      <c r="A138" s="3" t="s">
        <v>18</v>
      </c>
      <c r="B138" s="3"/>
      <c r="C138" s="6" t="n">
        <v>0.375</v>
      </c>
      <c r="D138" s="6" t="n">
        <v>0.5</v>
      </c>
      <c r="E138" s="7" t="n">
        <v>1</v>
      </c>
      <c r="F138" s="8" t="n">
        <v>0.125</v>
      </c>
      <c r="G138" s="6" t="n">
        <v>0.666666666666667</v>
      </c>
      <c r="H138" s="6" t="n">
        <v>0.916666666666667</v>
      </c>
      <c r="I138" s="48" t="n">
        <v>1</v>
      </c>
      <c r="J138" s="8" t="n">
        <v>0.25</v>
      </c>
      <c r="K138" s="8" t="n">
        <v>0.375</v>
      </c>
      <c r="L138" s="13" t="n">
        <v>11.625</v>
      </c>
      <c r="M138" s="9" t="s">
        <v>17</v>
      </c>
    </row>
    <row r="139" customFormat="false" ht="48" hidden="false" customHeight="true" outlineLevel="0" collapsed="false">
      <c r="A139" s="3" t="s">
        <v>19</v>
      </c>
      <c r="B139" s="3"/>
      <c r="C139" s="6" t="n">
        <v>0.416666666666667</v>
      </c>
      <c r="D139" s="6" t="n">
        <v>0.5</v>
      </c>
      <c r="E139" s="7" t="n">
        <v>1</v>
      </c>
      <c r="F139" s="8" t="n">
        <v>0.0833333333333333</v>
      </c>
      <c r="G139" s="6" t="n">
        <v>0.666666666666667</v>
      </c>
      <c r="H139" s="6" t="n">
        <v>0.75</v>
      </c>
      <c r="I139" s="48" t="n">
        <v>1</v>
      </c>
      <c r="J139" s="8" t="n">
        <v>0.0833333333333333</v>
      </c>
      <c r="K139" s="8" t="n">
        <v>0.166666666666667</v>
      </c>
      <c r="L139" s="13" t="n">
        <v>2.66666666666667</v>
      </c>
      <c r="M139" s="9" t="s">
        <v>20</v>
      </c>
    </row>
    <row r="140" customFormat="false" ht="56.25" hidden="false" customHeight="true" outlineLevel="0" collapsed="false">
      <c r="A140" s="14" t="s">
        <v>51</v>
      </c>
      <c r="B140" s="14"/>
      <c r="C140" s="6" t="n">
        <v>0.416666666666667</v>
      </c>
      <c r="D140" s="6" t="n">
        <v>0.5</v>
      </c>
      <c r="E140" s="7" t="n">
        <v>1</v>
      </c>
      <c r="F140" s="8" t="n">
        <v>0.0833333333333333</v>
      </c>
      <c r="G140" s="6" t="n">
        <v>0.666666666666667</v>
      </c>
      <c r="H140" s="6" t="n">
        <v>0.75</v>
      </c>
      <c r="I140" s="48" t="n">
        <v>1</v>
      </c>
      <c r="J140" s="8" t="n">
        <v>0.0833333333333333</v>
      </c>
      <c r="K140" s="8" t="n">
        <v>0.166666666666667</v>
      </c>
      <c r="L140" s="13" t="n">
        <v>1.33333333333333</v>
      </c>
      <c r="M140" s="9" t="s">
        <v>52</v>
      </c>
    </row>
    <row r="141" customFormat="false" ht="51.75" hidden="false" customHeight="true" outlineLevel="0" collapsed="false">
      <c r="A141" s="14" t="s">
        <v>53</v>
      </c>
      <c r="B141" s="14"/>
      <c r="C141" s="6" t="n">
        <v>0.416666666666667</v>
      </c>
      <c r="D141" s="6" t="n">
        <v>0.5</v>
      </c>
      <c r="E141" s="7" t="n">
        <v>1</v>
      </c>
      <c r="F141" s="8" t="n">
        <v>0.0833333333333333</v>
      </c>
      <c r="G141" s="6" t="n">
        <v>0.666666666666667</v>
      </c>
      <c r="H141" s="6" t="n">
        <v>0.75</v>
      </c>
      <c r="I141" s="48" t="n">
        <v>1</v>
      </c>
      <c r="J141" s="8" t="n">
        <v>0.0833333333333333</v>
      </c>
      <c r="K141" s="8" t="n">
        <v>0.166666666666667</v>
      </c>
      <c r="L141" s="13" t="n">
        <v>1.66666666666667</v>
      </c>
      <c r="M141" s="9" t="s">
        <v>25</v>
      </c>
    </row>
    <row r="142" customFormat="false" ht="62.25" hidden="false" customHeight="true" outlineLevel="0" collapsed="false">
      <c r="A142" s="14" t="s">
        <v>54</v>
      </c>
      <c r="B142" s="14"/>
      <c r="C142" s="6" t="n">
        <v>0.416666666666667</v>
      </c>
      <c r="D142" s="6" t="n">
        <v>0.5</v>
      </c>
      <c r="E142" s="7" t="n">
        <v>1</v>
      </c>
      <c r="F142" s="8" t="n">
        <v>0.0833333333333333</v>
      </c>
      <c r="G142" s="6" t="n">
        <v>0.666666666666667</v>
      </c>
      <c r="H142" s="6" t="n">
        <v>0.75</v>
      </c>
      <c r="I142" s="48" t="n">
        <v>1</v>
      </c>
      <c r="J142" s="8" t="n">
        <v>0.0833333333333333</v>
      </c>
      <c r="K142" s="8" t="n">
        <v>0.166666666666667</v>
      </c>
      <c r="L142" s="13" t="n">
        <v>2.5</v>
      </c>
      <c r="M142" s="9" t="s">
        <v>55</v>
      </c>
    </row>
    <row r="143" customFormat="false" ht="14.1" hidden="false" customHeight="true" outlineLevel="0" collapsed="false">
      <c r="B143" s="42"/>
      <c r="C143" s="49"/>
      <c r="D143" s="49"/>
      <c r="E143" s="50"/>
      <c r="F143" s="50"/>
      <c r="G143" s="50"/>
      <c r="H143" s="50"/>
      <c r="I143" s="50"/>
      <c r="J143" s="50"/>
      <c r="K143" s="19" t="s">
        <v>28</v>
      </c>
      <c r="L143" s="20" t="n">
        <f aca="false">SUM(L134:L142)</f>
        <v>50.1666666666667</v>
      </c>
    </row>
    <row r="144" customFormat="false" ht="14.1" hidden="false" customHeight="true" outlineLevel="0" collapsed="false">
      <c r="C144" s="50"/>
      <c r="D144" s="50"/>
      <c r="E144" s="50"/>
      <c r="F144" s="50"/>
      <c r="G144" s="50"/>
      <c r="H144" s="50"/>
      <c r="I144" s="50"/>
      <c r="J144" s="50"/>
      <c r="K144" s="21"/>
      <c r="L144" s="21"/>
    </row>
    <row r="145" customFormat="false" ht="14.1" hidden="false" customHeight="true" outlineLevel="0" collapsed="false">
      <c r="C145" s="50"/>
      <c r="D145" s="50"/>
      <c r="E145" s="50"/>
      <c r="F145" s="50"/>
      <c r="G145" s="50"/>
      <c r="H145" s="24" t="s">
        <v>30</v>
      </c>
      <c r="I145" s="24"/>
      <c r="J145" s="24"/>
      <c r="K145" s="25" t="n">
        <v>20106.8</v>
      </c>
      <c r="L145" s="25"/>
    </row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>
      <c r="A148" s="51" t="s">
        <v>56</v>
      </c>
      <c r="B148" s="51"/>
      <c r="C148" s="51"/>
      <c r="D148" s="51"/>
      <c r="E148" s="51"/>
      <c r="F148" s="52" t="n">
        <f aca="false">K16+K31+K49+K60+F75+K91+K108+K128+K145</f>
        <v>188075.3</v>
      </c>
      <c r="G148" s="52"/>
    </row>
    <row r="149" customFormat="false" ht="14.1" hidden="false" customHeight="true" outlineLevel="0" collapsed="false">
      <c r="A149" s="51"/>
      <c r="B149" s="51"/>
      <c r="C149" s="51"/>
      <c r="D149" s="51"/>
      <c r="E149" s="51"/>
      <c r="F149" s="52"/>
      <c r="G149" s="52"/>
    </row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64" customFormat="false" ht="12.75" hidden="false" customHeight="false" outlineLevel="0" collapsed="false">
      <c r="F164" s="1"/>
      <c r="M164" s="0"/>
    </row>
    <row r="165" customFormat="false" ht="12.75" hidden="false" customHeight="false" outlineLevel="0" collapsed="false">
      <c r="F165" s="1"/>
      <c r="M165" s="0"/>
    </row>
    <row r="166" customFormat="false" ht="12.75" hidden="false" customHeight="false" outlineLevel="0" collapsed="false">
      <c r="F166" s="1"/>
      <c r="M166" s="0"/>
    </row>
    <row r="167" customFormat="false" ht="12.75" hidden="false" customHeight="false" outlineLevel="0" collapsed="false">
      <c r="F167" s="1"/>
      <c r="M167" s="0"/>
    </row>
    <row r="168" customFormat="false" ht="12.75" hidden="false" customHeight="false" outlineLevel="0" collapsed="false">
      <c r="F168" s="1"/>
      <c r="M168" s="0"/>
    </row>
    <row r="169" customFormat="false" ht="12.75" hidden="false" customHeight="false" outlineLevel="0" collapsed="false">
      <c r="F169" s="1"/>
      <c r="M169" s="0"/>
    </row>
    <row r="170" customFormat="false" ht="12.75" hidden="false" customHeight="false" outlineLevel="0" collapsed="false">
      <c r="F170" s="1"/>
      <c r="M170" s="0"/>
    </row>
    <row r="171" customFormat="false" ht="12.75" hidden="false" customHeight="false" outlineLevel="0" collapsed="false">
      <c r="F171" s="1"/>
      <c r="M171" s="0"/>
    </row>
    <row r="172" customFormat="false" ht="12.75" hidden="false" customHeight="false" outlineLevel="0" collapsed="false">
      <c r="F172" s="1"/>
      <c r="M172" s="0"/>
    </row>
    <row r="173" customFormat="false" ht="12.75" hidden="false" customHeight="true" outlineLevel="0" collapsed="false">
      <c r="F173" s="1"/>
      <c r="M173" s="0"/>
    </row>
    <row r="174" customFormat="false" ht="12.75" hidden="false" customHeight="false" outlineLevel="0" collapsed="false">
      <c r="F174" s="1"/>
      <c r="M174" s="0"/>
    </row>
    <row r="175" customFormat="false" ht="12.75" hidden="false" customHeight="false" outlineLevel="0" collapsed="false">
      <c r="F175" s="1"/>
      <c r="M175" s="0"/>
    </row>
    <row r="176" customFormat="false" ht="12.75" hidden="false" customHeight="false" outlineLevel="0" collapsed="false">
      <c r="F176" s="1"/>
      <c r="M176" s="0"/>
    </row>
    <row r="177" customFormat="false" ht="12.75" hidden="false" customHeight="false" outlineLevel="0" collapsed="false">
      <c r="F177" s="1"/>
      <c r="M177" s="0"/>
    </row>
    <row r="178" customFormat="false" ht="12.75" hidden="false" customHeight="false" outlineLevel="0" collapsed="false">
      <c r="F178" s="1"/>
      <c r="M178" s="0"/>
    </row>
  </sheetData>
  <mergeCells count="191">
    <mergeCell ref="A1:L1"/>
    <mergeCell ref="A2:B3"/>
    <mergeCell ref="C2:D2"/>
    <mergeCell ref="E2:E3"/>
    <mergeCell ref="F2:F3"/>
    <mergeCell ref="G2:H2"/>
    <mergeCell ref="I2:I3"/>
    <mergeCell ref="J2:J3"/>
    <mergeCell ref="K2:K3"/>
    <mergeCell ref="L2:L3"/>
    <mergeCell ref="C3:D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K16:L16"/>
    <mergeCell ref="A18:B18"/>
    <mergeCell ref="A19:L19"/>
    <mergeCell ref="A20:B21"/>
    <mergeCell ref="C20:D20"/>
    <mergeCell ref="E20:E21"/>
    <mergeCell ref="F20:F21"/>
    <mergeCell ref="G20:H20"/>
    <mergeCell ref="I20:I21"/>
    <mergeCell ref="J20:J21"/>
    <mergeCell ref="K20:K21"/>
    <mergeCell ref="L20:L21"/>
    <mergeCell ref="C21:D21"/>
    <mergeCell ref="G21:H21"/>
    <mergeCell ref="A22:B22"/>
    <mergeCell ref="A23:B23"/>
    <mergeCell ref="A24:B24"/>
    <mergeCell ref="A25:B25"/>
    <mergeCell ref="A26:B26"/>
    <mergeCell ref="A27:B27"/>
    <mergeCell ref="A28:B28"/>
    <mergeCell ref="K31:L31"/>
    <mergeCell ref="A34:B34"/>
    <mergeCell ref="A35:L35"/>
    <mergeCell ref="A36:B37"/>
    <mergeCell ref="C36:D36"/>
    <mergeCell ref="E36:E37"/>
    <mergeCell ref="F36:F37"/>
    <mergeCell ref="G36:H36"/>
    <mergeCell ref="I36:I37"/>
    <mergeCell ref="J36:J37"/>
    <mergeCell ref="K36:K37"/>
    <mergeCell ref="L36:L37"/>
    <mergeCell ref="C37:D37"/>
    <mergeCell ref="G37:H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K49:L49"/>
    <mergeCell ref="A51:M51"/>
    <mergeCell ref="A53:L53"/>
    <mergeCell ref="A54:B55"/>
    <mergeCell ref="C54:D54"/>
    <mergeCell ref="E54:E55"/>
    <mergeCell ref="F54:F55"/>
    <mergeCell ref="G54:H54"/>
    <mergeCell ref="I54:I55"/>
    <mergeCell ref="J54:J55"/>
    <mergeCell ref="K54:K55"/>
    <mergeCell ref="L54:L55"/>
    <mergeCell ref="C55:D55"/>
    <mergeCell ref="G55:H55"/>
    <mergeCell ref="A56:B56"/>
    <mergeCell ref="A57:B57"/>
    <mergeCell ref="A58:B58"/>
    <mergeCell ref="K60:L60"/>
    <mergeCell ref="A61:B61"/>
    <mergeCell ref="A62:G62"/>
    <mergeCell ref="A63:B64"/>
    <mergeCell ref="C63:D64"/>
    <mergeCell ref="E63:E64"/>
    <mergeCell ref="F63:F64"/>
    <mergeCell ref="G63:G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F75:G75"/>
    <mergeCell ref="K75:L75"/>
    <mergeCell ref="A76:B76"/>
    <mergeCell ref="A77:L77"/>
    <mergeCell ref="A78:B79"/>
    <mergeCell ref="C78:D78"/>
    <mergeCell ref="E78:E79"/>
    <mergeCell ref="F78:F79"/>
    <mergeCell ref="G78:H78"/>
    <mergeCell ref="I78:I79"/>
    <mergeCell ref="J78:J79"/>
    <mergeCell ref="K78:K79"/>
    <mergeCell ref="L78:L79"/>
    <mergeCell ref="C79:D79"/>
    <mergeCell ref="G79:H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K91:L91"/>
    <mergeCell ref="A95:B95"/>
    <mergeCell ref="A96:L96"/>
    <mergeCell ref="A97:B98"/>
    <mergeCell ref="C97:D97"/>
    <mergeCell ref="E97:E98"/>
    <mergeCell ref="F97:F98"/>
    <mergeCell ref="G97:H97"/>
    <mergeCell ref="I97:I98"/>
    <mergeCell ref="J97:J98"/>
    <mergeCell ref="K97:K98"/>
    <mergeCell ref="L97:L98"/>
    <mergeCell ref="C98:D98"/>
    <mergeCell ref="G98:H98"/>
    <mergeCell ref="A99:B99"/>
    <mergeCell ref="A100:B100"/>
    <mergeCell ref="A101:B101"/>
    <mergeCell ref="A102:B102"/>
    <mergeCell ref="A103:B103"/>
    <mergeCell ref="A104:B104"/>
    <mergeCell ref="A105:B105"/>
    <mergeCell ref="K108:L108"/>
    <mergeCell ref="A115:B115"/>
    <mergeCell ref="A116:L116"/>
    <mergeCell ref="A117:B118"/>
    <mergeCell ref="C117:D117"/>
    <mergeCell ref="E117:E118"/>
    <mergeCell ref="F117:F118"/>
    <mergeCell ref="G117:H117"/>
    <mergeCell ref="I117:I118"/>
    <mergeCell ref="J117:J118"/>
    <mergeCell ref="K117:K118"/>
    <mergeCell ref="L117:L118"/>
    <mergeCell ref="C118:D118"/>
    <mergeCell ref="G118:H118"/>
    <mergeCell ref="A119:B119"/>
    <mergeCell ref="A120:B120"/>
    <mergeCell ref="A121:B121"/>
    <mergeCell ref="A122:B122"/>
    <mergeCell ref="A123:B123"/>
    <mergeCell ref="A124:B124"/>
    <mergeCell ref="A125:B125"/>
    <mergeCell ref="K128:L128"/>
    <mergeCell ref="A131:L131"/>
    <mergeCell ref="A132:B133"/>
    <mergeCell ref="C132:D132"/>
    <mergeCell ref="E132:E133"/>
    <mergeCell ref="F132:F133"/>
    <mergeCell ref="G132:H132"/>
    <mergeCell ref="I132:I133"/>
    <mergeCell ref="J132:J133"/>
    <mergeCell ref="K132:K133"/>
    <mergeCell ref="L132:L133"/>
    <mergeCell ref="C133:D133"/>
    <mergeCell ref="G133:H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K145:L145"/>
    <mergeCell ref="A148:E149"/>
    <mergeCell ref="F148:G149"/>
  </mergeCells>
  <printOptions headings="false" gridLines="false" gridLinesSet="true" horizontalCentered="true" verticalCentered="true"/>
  <pageMargins left="0.7875" right="0.7875" top="0.196527777777778" bottom="0.16041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alendario anno 2008</oddHeader>
    <oddFooter>&amp;RAllegato A del Capitolato Speciale</oddFooter>
  </headerFooter>
  <rowBreaks count="8" manualBreakCount="8">
    <brk id="16" man="true" max="16383" min="0"/>
    <brk id="32" man="true" max="16383" min="0"/>
    <brk id="51" man="true" max="16383" min="0"/>
    <brk id="60" man="true" max="16383" min="0"/>
    <brk id="75" man="true" max="16383" min="0"/>
    <brk id="94" man="true" max="16383" min="0"/>
    <brk id="11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benetti</cp:lastModifiedBy>
  <cp:lastPrinted>2007-11-28T08:41:20Z</cp:lastPrinted>
  <dcterms:modified xsi:type="dcterms:W3CDTF">2008-01-12T12:36:39Z</dcterms:modified>
  <cp:revision>0</cp:revision>
  <dc:subject/>
  <dc:title/>
</cp:coreProperties>
</file>